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definedNames>
    <definedName function="false" hidden="false" localSheetId="0" name="_xlnm.Print_Area" vbProcedure="false">'112'!$A$1:$J$35</definedName>
    <definedName function="false" hidden="false" localSheetId="0" name="Print_Area_MI" vbProcedure="false">'112'!$A$1:$J$3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審核各級政府總決算修正及審定數額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</t>
    </r>
  </si>
  <si>
    <t xml:space="preserve">   單位：新台幣元</t>
  </si>
  <si>
    <t xml:space="preserve">政府別</t>
  </si>
  <si>
    <t xml:space="preserve">歲入</t>
  </si>
  <si>
    <t xml:space="preserve">歲出</t>
  </si>
  <si>
    <t xml:space="preserve">歲入歲出餘絀</t>
  </si>
  <si>
    <t xml:space="preserve">決算數</t>
  </si>
  <si>
    <r>
      <rPr>
        <sz val="12"/>
        <rFont val="Noto Sans"/>
        <family val="2"/>
      </rPr>
      <t xml:space="preserve">修正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列淨額</t>
    </r>
  </si>
  <si>
    <t xml:space="preserve">決算審定數</t>
  </si>
  <si>
    <t xml:space="preserve">合計</t>
  </si>
  <si>
    <t xml:space="preserve">中央</t>
  </si>
  <si>
    <t xml:space="preserve">直轄市各機關</t>
  </si>
  <si>
    <t xml:space="preserve">臺北市</t>
  </si>
  <si>
    <t xml:space="preserve">新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台灣省各縣市機關</t>
  </si>
  <si>
    <t xml:space="preserve">基隆市</t>
  </si>
  <si>
    <t xml:space="preserve">宜蘭縣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屏東縣</t>
  </si>
  <si>
    <t xml:space="preserve">花蓮縣</t>
  </si>
  <si>
    <t xml:space="preserve">臺東縣</t>
  </si>
  <si>
    <t xml:space="preserve">澎湖縣</t>
  </si>
  <si>
    <t xml:space="preserve">福建省各縣機關</t>
  </si>
  <si>
    <t xml:space="preserve">金門縣</t>
  </si>
  <si>
    <t xml:space="preserve">連江縣</t>
  </si>
  <si>
    <t xml:space="preserve">編製單位：統計室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編製</t>
    </r>
  </si>
  <si>
    <t xml:space="preserve">資料來源：各級政府總決算暨附屬單位決算及綜計表審核報告。</t>
  </si>
  <si>
    <t xml:space="preserve">填表說明：本表數額以元為單位，未滿元者全捨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.00_ "/>
    <numFmt numFmtId="167" formatCode="#,##0;\-#,##0;\－"/>
  </numFmts>
  <fonts count="1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2"/>
      <name val="標楷體"/>
      <family val="4"/>
      <charset val="13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 2" xfId="20"/>
    <cellStyle name="一般_修正數年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J1"/>
    </sheetView>
  </sheetViews>
  <sheetFormatPr defaultColWidth="14.91015625" defaultRowHeight="16.2" zeroHeight="false" outlineLevelRow="0" outlineLevelCol="0"/>
  <cols>
    <col collapsed="false" customWidth="true" hidden="false" outlineLevel="0" max="1" min="1" style="1" width="15.66"/>
    <col collapsed="false" customWidth="true" hidden="false" outlineLevel="0" max="9" min="2" style="1" width="15.07"/>
    <col collapsed="false" customWidth="true" hidden="false" outlineLevel="0" max="10" min="10" style="2" width="15.07"/>
    <col collapsed="false" customWidth="false" hidden="false" outlineLevel="0" max="257" min="11" style="1" width="14.9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95" hidden="false" customHeight="true" outlineLevel="0" collapsed="false">
      <c r="A2" s="4"/>
      <c r="E2" s="5" t="s">
        <v>1</v>
      </c>
      <c r="F2" s="5"/>
      <c r="H2" s="6"/>
      <c r="J2" s="7" t="s">
        <v>2</v>
      </c>
    </row>
    <row r="3" customFormat="false" ht="25.2" hidden="false" customHeight="true" outlineLevel="0" collapsed="false">
      <c r="A3" s="8" t="s">
        <v>3</v>
      </c>
      <c r="B3" s="9"/>
      <c r="C3" s="10" t="s">
        <v>4</v>
      </c>
      <c r="D3" s="11"/>
      <c r="E3" s="12"/>
      <c r="F3" s="10" t="s">
        <v>5</v>
      </c>
      <c r="G3" s="11"/>
      <c r="H3" s="13"/>
      <c r="I3" s="14" t="s">
        <v>6</v>
      </c>
      <c r="J3" s="9"/>
    </row>
    <row r="4" s="20" customFormat="true" ht="25.2" hidden="false" customHeight="true" outlineLevel="0" collapsed="false">
      <c r="A4" s="8"/>
      <c r="B4" s="15" t="s">
        <v>7</v>
      </c>
      <c r="C4" s="16" t="s">
        <v>8</v>
      </c>
      <c r="D4" s="17" t="s">
        <v>9</v>
      </c>
      <c r="E4" s="18" t="s">
        <v>7</v>
      </c>
      <c r="F4" s="16" t="s">
        <v>8</v>
      </c>
      <c r="G4" s="17" t="s">
        <v>9</v>
      </c>
      <c r="H4" s="18" t="s">
        <v>7</v>
      </c>
      <c r="I4" s="16" t="s">
        <v>8</v>
      </c>
      <c r="J4" s="19" t="s">
        <v>9</v>
      </c>
    </row>
    <row r="5" s="24" customFormat="true" ht="24" hidden="false" customHeight="true" outlineLevel="0" collapsed="false">
      <c r="A5" s="21" t="s">
        <v>10</v>
      </c>
      <c r="B5" s="22" t="n">
        <f aca="false">SUM(B6,B7,B14,B29)</f>
        <v>4347052488351</v>
      </c>
      <c r="C5" s="22" t="n">
        <f aca="false">SUM(C6,C7,C14,C29)</f>
        <v>-219375702</v>
      </c>
      <c r="D5" s="22" t="n">
        <f aca="false">SUM(D6,D7,D14,D29)</f>
        <v>4346833112649</v>
      </c>
      <c r="E5" s="22" t="n">
        <f aca="false">SUM(E6,E7,E14,E29)</f>
        <v>4011983799651</v>
      </c>
      <c r="F5" s="22" t="n">
        <f aca="false">SUM(F6,F7,F14,F29)</f>
        <v>-856680862</v>
      </c>
      <c r="G5" s="22" t="n">
        <f aca="false">SUM(G6,G7,G14,G29)</f>
        <v>4011127118789</v>
      </c>
      <c r="H5" s="22" t="n">
        <f aca="false">SUM(H6,H7,H14,H29)</f>
        <v>335068688700</v>
      </c>
      <c r="I5" s="22" t="n">
        <f aca="false">SUM(I6,I7,I14,I29)</f>
        <v>637305160</v>
      </c>
      <c r="J5" s="23" t="n">
        <f aca="false">SUM(J6,J7,J14,J29)</f>
        <v>335705993860</v>
      </c>
    </row>
    <row r="6" customFormat="false" ht="24" hidden="false" customHeight="true" outlineLevel="0" collapsed="false">
      <c r="A6" s="25" t="s">
        <v>11</v>
      </c>
      <c r="B6" s="26" t="n">
        <v>2907354178491</v>
      </c>
      <c r="C6" s="26" t="n">
        <f aca="false">D6-B6</f>
        <v>45245364</v>
      </c>
      <c r="D6" s="26" t="n">
        <v>2907399423855</v>
      </c>
      <c r="E6" s="26" t="n">
        <v>2628360583204</v>
      </c>
      <c r="F6" s="26" t="n">
        <f aca="false">G6-E6</f>
        <v>-584886631</v>
      </c>
      <c r="G6" s="26" t="n">
        <v>2627775696573</v>
      </c>
      <c r="H6" s="26" t="n">
        <v>278993595287</v>
      </c>
      <c r="I6" s="26" t="n">
        <f aca="false">J6-H6</f>
        <v>630131995</v>
      </c>
      <c r="J6" s="27" t="n">
        <v>279623727282</v>
      </c>
    </row>
    <row r="7" customFormat="false" ht="24" hidden="true" customHeight="true" outlineLevel="0" collapsed="false">
      <c r="A7" s="28" t="s">
        <v>12</v>
      </c>
      <c r="B7" s="29" t="n">
        <f aca="false">SUM(B8:B13)</f>
        <v>960578386720</v>
      </c>
      <c r="C7" s="29" t="n">
        <f aca="false">SUM(C8:C13)</f>
        <v>177270413</v>
      </c>
      <c r="D7" s="29" t="n">
        <f aca="false">SUM(D8:D13)</f>
        <v>960755657133</v>
      </c>
      <c r="E7" s="29" t="n">
        <f aca="false">SUM(E8:E13)</f>
        <v>935249664089</v>
      </c>
      <c r="F7" s="29" t="n">
        <f aca="false">SUM(F8:F13)</f>
        <v>-31344518</v>
      </c>
      <c r="G7" s="29" t="n">
        <f aca="false">SUM(G8:G13)</f>
        <v>935218319571</v>
      </c>
      <c r="H7" s="29" t="n">
        <f aca="false">SUM(H8:H13)</f>
        <v>25328722631</v>
      </c>
      <c r="I7" s="29" t="n">
        <f aca="false">SUM(I8:I13)</f>
        <v>208614931</v>
      </c>
      <c r="J7" s="30" t="n">
        <f aca="false">SUM(J8:J13)</f>
        <v>25537337562</v>
      </c>
    </row>
    <row r="8" customFormat="false" ht="24" hidden="false" customHeight="true" outlineLevel="0" collapsed="false">
      <c r="A8" s="25" t="s">
        <v>13</v>
      </c>
      <c r="B8" s="26" t="n">
        <v>207384430562</v>
      </c>
      <c r="C8" s="26" t="n">
        <f aca="false">D8-B8</f>
        <v>130266477</v>
      </c>
      <c r="D8" s="26" t="n">
        <v>207514697039</v>
      </c>
      <c r="E8" s="26" t="n">
        <v>185078576726</v>
      </c>
      <c r="F8" s="26" t="n">
        <f aca="false">G8-E8</f>
        <v>-442152</v>
      </c>
      <c r="G8" s="26" t="n">
        <v>185078134574</v>
      </c>
      <c r="H8" s="26" t="n">
        <v>22305853836</v>
      </c>
      <c r="I8" s="26" t="n">
        <f aca="false">J8-H8</f>
        <v>130708629</v>
      </c>
      <c r="J8" s="27" t="n">
        <v>22436562465</v>
      </c>
    </row>
    <row r="9" customFormat="false" ht="24" hidden="false" customHeight="true" outlineLevel="0" collapsed="false">
      <c r="A9" s="25" t="s">
        <v>14</v>
      </c>
      <c r="B9" s="26" t="n">
        <v>189370881737</v>
      </c>
      <c r="C9" s="26" t="n">
        <f aca="false">D9-B9</f>
        <v>0</v>
      </c>
      <c r="D9" s="26" t="n">
        <v>189370881737</v>
      </c>
      <c r="E9" s="26" t="n">
        <v>188500010688</v>
      </c>
      <c r="F9" s="26" t="n">
        <f aca="false">G9-E9</f>
        <v>0</v>
      </c>
      <c r="G9" s="26" t="n">
        <v>188500010688</v>
      </c>
      <c r="H9" s="26" t="n">
        <v>870871049</v>
      </c>
      <c r="I9" s="26" t="n">
        <f aca="false">J9-H9</f>
        <v>0</v>
      </c>
      <c r="J9" s="27" t="n">
        <v>870871049</v>
      </c>
    </row>
    <row r="10" customFormat="false" ht="24" hidden="false" customHeight="true" outlineLevel="0" collapsed="false">
      <c r="A10" s="25" t="s">
        <v>15</v>
      </c>
      <c r="B10" s="26" t="n">
        <v>128678734931</v>
      </c>
      <c r="C10" s="26" t="n">
        <f aca="false">D10-B10</f>
        <v>31754297</v>
      </c>
      <c r="D10" s="26" t="n">
        <v>128710489228</v>
      </c>
      <c r="E10" s="26" t="n">
        <v>135312884421</v>
      </c>
      <c r="F10" s="26" t="n">
        <f aca="false">G10-E10</f>
        <v>-1480063</v>
      </c>
      <c r="G10" s="26" t="n">
        <v>135311404358</v>
      </c>
      <c r="H10" s="26" t="n">
        <v>-6634149490</v>
      </c>
      <c r="I10" s="26" t="n">
        <f aca="false">J10-H10</f>
        <v>33234360</v>
      </c>
      <c r="J10" s="27" t="n">
        <v>-6600915130</v>
      </c>
    </row>
    <row r="11" customFormat="false" ht="24" hidden="false" customHeight="true" outlineLevel="0" collapsed="false">
      <c r="A11" s="25" t="s">
        <v>16</v>
      </c>
      <c r="B11" s="26" t="n">
        <v>157404530294</v>
      </c>
      <c r="C11" s="26" t="n">
        <f aca="false">D11-B11</f>
        <v>0</v>
      </c>
      <c r="D11" s="26" t="n">
        <v>157404530294</v>
      </c>
      <c r="E11" s="26" t="n">
        <v>156926523957</v>
      </c>
      <c r="F11" s="26" t="n">
        <f aca="false">G11-E11</f>
        <v>-29422303</v>
      </c>
      <c r="G11" s="26" t="n">
        <v>156897101654</v>
      </c>
      <c r="H11" s="26" t="n">
        <v>478006337</v>
      </c>
      <c r="I11" s="26" t="n">
        <f aca="false">J11-H11</f>
        <v>29422303</v>
      </c>
      <c r="J11" s="27" t="n">
        <v>507428640</v>
      </c>
    </row>
    <row r="12" customFormat="false" ht="24" hidden="false" customHeight="true" outlineLevel="0" collapsed="false">
      <c r="A12" s="25" t="s">
        <v>17</v>
      </c>
      <c r="B12" s="26" t="n">
        <v>111538091217</v>
      </c>
      <c r="C12" s="26" t="n">
        <f aca="false">D12-B12</f>
        <v>-20000</v>
      </c>
      <c r="D12" s="26" t="n">
        <v>111538071217</v>
      </c>
      <c r="E12" s="26" t="n">
        <v>104124124962</v>
      </c>
      <c r="F12" s="26" t="n">
        <f aca="false">G12-E12</f>
        <v>0</v>
      </c>
      <c r="G12" s="26" t="n">
        <v>104124124962</v>
      </c>
      <c r="H12" s="26" t="n">
        <v>7413966255</v>
      </c>
      <c r="I12" s="26" t="n">
        <f aca="false">J12-H12</f>
        <v>-20000</v>
      </c>
      <c r="J12" s="27" t="n">
        <v>7413946255</v>
      </c>
    </row>
    <row r="13" customFormat="false" ht="24" hidden="false" customHeight="true" outlineLevel="0" collapsed="false">
      <c r="A13" s="25" t="s">
        <v>18</v>
      </c>
      <c r="B13" s="26" t="n">
        <v>166201717979</v>
      </c>
      <c r="C13" s="26" t="n">
        <f aca="false">D13-B13</f>
        <v>15269639</v>
      </c>
      <c r="D13" s="26" t="n">
        <v>166216987618</v>
      </c>
      <c r="E13" s="26" t="n">
        <v>165307543335</v>
      </c>
      <c r="F13" s="26" t="n">
        <f aca="false">G13-E13</f>
        <v>0</v>
      </c>
      <c r="G13" s="26" t="n">
        <v>165307543335</v>
      </c>
      <c r="H13" s="26" t="n">
        <v>894174644</v>
      </c>
      <c r="I13" s="26" t="n">
        <f aca="false">J13-H13</f>
        <v>15269639</v>
      </c>
      <c r="J13" s="27" t="n">
        <v>909444283</v>
      </c>
    </row>
    <row r="14" s="31" customFormat="true" ht="24" hidden="true" customHeight="true" outlineLevel="0" collapsed="false">
      <c r="A14" s="28" t="s">
        <v>19</v>
      </c>
      <c r="B14" s="29" t="n">
        <f aca="false">SUM(B15:B28)</f>
        <v>460224274469</v>
      </c>
      <c r="C14" s="29" t="n">
        <f aca="false">SUM(C15:C28)</f>
        <v>-474256850</v>
      </c>
      <c r="D14" s="29" t="n">
        <f aca="false">SUM(D15:D28)</f>
        <v>459750017619</v>
      </c>
      <c r="E14" s="29" t="n">
        <f aca="false">SUM(E15:E28)</f>
        <v>429561977694</v>
      </c>
      <c r="F14" s="29" t="n">
        <f aca="false">SUM(F15:F28)</f>
        <v>-240449713</v>
      </c>
      <c r="G14" s="29" t="n">
        <f aca="false">SUM(G15:G28)</f>
        <v>429321527981</v>
      </c>
      <c r="H14" s="29" t="n">
        <f aca="false">SUM(H15:H28)</f>
        <v>30662296775</v>
      </c>
      <c r="I14" s="29" t="n">
        <f aca="false">SUM(I15:I28)</f>
        <v>-233807137</v>
      </c>
      <c r="J14" s="30" t="n">
        <f aca="false">SUM(J15:J28)</f>
        <v>30428489638</v>
      </c>
    </row>
    <row r="15" customFormat="false" ht="24" hidden="false" customHeight="true" outlineLevel="0" collapsed="false">
      <c r="A15" s="25" t="s">
        <v>20</v>
      </c>
      <c r="B15" s="26" t="n">
        <v>24368346950</v>
      </c>
      <c r="C15" s="26" t="n">
        <f aca="false">D15-B15</f>
        <v>6973481</v>
      </c>
      <c r="D15" s="26" t="n">
        <v>24375320431</v>
      </c>
      <c r="E15" s="26" t="n">
        <v>22383114618</v>
      </c>
      <c r="F15" s="26" t="n">
        <f aca="false">G15-E15</f>
        <v>-2283163</v>
      </c>
      <c r="G15" s="26" t="n">
        <v>22380831455</v>
      </c>
      <c r="H15" s="26" t="n">
        <v>1985232332</v>
      </c>
      <c r="I15" s="26" t="n">
        <f aca="false">J15-H15</f>
        <v>9256644</v>
      </c>
      <c r="J15" s="27" t="n">
        <v>1994488976</v>
      </c>
    </row>
    <row r="16" customFormat="false" ht="24" hidden="false" customHeight="true" outlineLevel="0" collapsed="false">
      <c r="A16" s="25" t="s">
        <v>21</v>
      </c>
      <c r="B16" s="26" t="n">
        <v>29660558915</v>
      </c>
      <c r="C16" s="26" t="n">
        <f aca="false">D16-B16</f>
        <v>118177</v>
      </c>
      <c r="D16" s="26" t="n">
        <v>29660677092</v>
      </c>
      <c r="E16" s="26" t="n">
        <v>28692653301</v>
      </c>
      <c r="F16" s="26" t="n">
        <f aca="false">G16-E16</f>
        <v>-1080925</v>
      </c>
      <c r="G16" s="26" t="n">
        <v>28691572376</v>
      </c>
      <c r="H16" s="26" t="n">
        <v>967905614</v>
      </c>
      <c r="I16" s="26" t="n">
        <f aca="false">J16-H16</f>
        <v>1199102</v>
      </c>
      <c r="J16" s="27" t="n">
        <v>969104716</v>
      </c>
    </row>
    <row r="17" customFormat="false" ht="24" hidden="false" customHeight="true" outlineLevel="0" collapsed="false">
      <c r="A17" s="25" t="s">
        <v>22</v>
      </c>
      <c r="B17" s="26" t="n">
        <v>33713148291</v>
      </c>
      <c r="C17" s="26" t="n">
        <f aca="false">D17-B17</f>
        <v>22523832</v>
      </c>
      <c r="D17" s="26" t="n">
        <v>33735672123</v>
      </c>
      <c r="E17" s="26" t="n">
        <v>31507052839</v>
      </c>
      <c r="F17" s="26" t="n">
        <f aca="false">G17-E17</f>
        <v>-16944002</v>
      </c>
      <c r="G17" s="26" t="n">
        <v>31490108837</v>
      </c>
      <c r="H17" s="26" t="n">
        <v>2206095452</v>
      </c>
      <c r="I17" s="26" t="n">
        <f aca="false">J17-H17</f>
        <v>39467834</v>
      </c>
      <c r="J17" s="27" t="n">
        <v>2245563286</v>
      </c>
    </row>
    <row r="18" customFormat="false" ht="24" hidden="false" customHeight="true" outlineLevel="0" collapsed="false">
      <c r="A18" s="25" t="s">
        <v>23</v>
      </c>
      <c r="B18" s="26" t="n">
        <v>26913007433</v>
      </c>
      <c r="C18" s="26" t="n">
        <f aca="false">D18-B18</f>
        <v>5010766</v>
      </c>
      <c r="D18" s="26" t="n">
        <v>26918018199</v>
      </c>
      <c r="E18" s="26" t="n">
        <v>24672279660</v>
      </c>
      <c r="F18" s="26" t="n">
        <f aca="false">G18-E18</f>
        <v>-37392464</v>
      </c>
      <c r="G18" s="26" t="n">
        <v>24634887196</v>
      </c>
      <c r="H18" s="26" t="n">
        <v>2240727773</v>
      </c>
      <c r="I18" s="26" t="n">
        <f aca="false">J18-H18</f>
        <v>42403230</v>
      </c>
      <c r="J18" s="27" t="n">
        <v>2283131003</v>
      </c>
    </row>
    <row r="19" customFormat="false" ht="24" hidden="false" customHeight="true" outlineLevel="0" collapsed="false">
      <c r="A19" s="25" t="s">
        <v>24</v>
      </c>
      <c r="B19" s="26" t="n">
        <v>30964425740</v>
      </c>
      <c r="C19" s="26" t="n">
        <f aca="false">D19-B19</f>
        <v>-66478344</v>
      </c>
      <c r="D19" s="26" t="n">
        <v>30897947396</v>
      </c>
      <c r="E19" s="26" t="n">
        <v>29233019720</v>
      </c>
      <c r="F19" s="26" t="n">
        <f aca="false">G19-E19</f>
        <v>-84872818</v>
      </c>
      <c r="G19" s="26" t="n">
        <v>29148146902</v>
      </c>
      <c r="H19" s="26" t="n">
        <v>1731406020</v>
      </c>
      <c r="I19" s="26" t="n">
        <f aca="false">J19-H19</f>
        <v>18394474</v>
      </c>
      <c r="J19" s="27" t="n">
        <v>1749800494</v>
      </c>
    </row>
    <row r="20" customFormat="false" ht="24" hidden="false" customHeight="true" outlineLevel="0" collapsed="false">
      <c r="A20" s="25" t="s">
        <v>25</v>
      </c>
      <c r="B20" s="26" t="n">
        <v>58101635182</v>
      </c>
      <c r="C20" s="26" t="n">
        <f aca="false">D20-B20</f>
        <v>0</v>
      </c>
      <c r="D20" s="26" t="n">
        <v>58101635182</v>
      </c>
      <c r="E20" s="26" t="n">
        <v>54894271958</v>
      </c>
      <c r="F20" s="26" t="n">
        <f aca="false">G20-E20</f>
        <v>-6242829</v>
      </c>
      <c r="G20" s="26" t="n">
        <v>54888029129</v>
      </c>
      <c r="H20" s="26" t="n">
        <v>3207363224</v>
      </c>
      <c r="I20" s="26" t="n">
        <f aca="false">J20-H20</f>
        <v>6242829</v>
      </c>
      <c r="J20" s="27" t="n">
        <v>3213606053</v>
      </c>
    </row>
    <row r="21" customFormat="false" ht="24" hidden="false" customHeight="true" outlineLevel="0" collapsed="false">
      <c r="A21" s="25" t="s">
        <v>26</v>
      </c>
      <c r="B21" s="26" t="n">
        <v>33821404751</v>
      </c>
      <c r="C21" s="26" t="n">
        <f aca="false">D21-B21</f>
        <v>-51631657</v>
      </c>
      <c r="D21" s="26" t="n">
        <v>33769773094</v>
      </c>
      <c r="E21" s="26" t="n">
        <v>29131069337</v>
      </c>
      <c r="F21" s="26" t="n">
        <f aca="false">G21-E21</f>
        <v>-3850552</v>
      </c>
      <c r="G21" s="26" t="n">
        <v>29127218785</v>
      </c>
      <c r="H21" s="26" t="n">
        <v>4690335414</v>
      </c>
      <c r="I21" s="26" t="n">
        <f aca="false">J21-H21</f>
        <v>-47781105</v>
      </c>
      <c r="J21" s="27" t="n">
        <v>4642554309</v>
      </c>
    </row>
    <row r="22" customFormat="false" ht="24" hidden="false" customHeight="true" outlineLevel="0" collapsed="false">
      <c r="A22" s="25" t="s">
        <v>27</v>
      </c>
      <c r="B22" s="26" t="n">
        <v>43850310396</v>
      </c>
      <c r="C22" s="26" t="n">
        <f aca="false">D22-B22</f>
        <v>9800000</v>
      </c>
      <c r="D22" s="26" t="n">
        <v>43860110396</v>
      </c>
      <c r="E22" s="26" t="n">
        <v>43087436903</v>
      </c>
      <c r="F22" s="26" t="n">
        <f aca="false">G22-E22</f>
        <v>-4062994</v>
      </c>
      <c r="G22" s="26" t="n">
        <v>43083373909</v>
      </c>
      <c r="H22" s="26" t="n">
        <v>762873493</v>
      </c>
      <c r="I22" s="26" t="n">
        <f aca="false">J22-H22</f>
        <v>13862994</v>
      </c>
      <c r="J22" s="27" t="n">
        <v>776736487</v>
      </c>
    </row>
    <row r="23" customFormat="false" ht="24" hidden="false" customHeight="true" outlineLevel="0" collapsed="false">
      <c r="A23" s="25" t="s">
        <v>28</v>
      </c>
      <c r="B23" s="26" t="n">
        <v>36832348624</v>
      </c>
      <c r="C23" s="26" t="n">
        <f aca="false">D23-B23</f>
        <v>-5467944</v>
      </c>
      <c r="D23" s="26" t="n">
        <v>36826880680</v>
      </c>
      <c r="E23" s="26" t="n">
        <v>34175664443</v>
      </c>
      <c r="F23" s="26" t="n">
        <f aca="false">G23-E23</f>
        <v>-7811346</v>
      </c>
      <c r="G23" s="26" t="n">
        <v>34167853097</v>
      </c>
      <c r="H23" s="26" t="n">
        <v>2656684181</v>
      </c>
      <c r="I23" s="26" t="n">
        <f aca="false">J23-H23</f>
        <v>2343402</v>
      </c>
      <c r="J23" s="27" t="n">
        <v>2659027583</v>
      </c>
    </row>
    <row r="24" customFormat="false" ht="24" hidden="false" customHeight="true" outlineLevel="0" collapsed="false">
      <c r="A24" s="25" t="s">
        <v>29</v>
      </c>
      <c r="B24" s="26" t="n">
        <v>18319237038</v>
      </c>
      <c r="C24" s="26" t="n">
        <f aca="false">D24-B24</f>
        <v>0</v>
      </c>
      <c r="D24" s="26" t="n">
        <v>18319237038</v>
      </c>
      <c r="E24" s="26" t="n">
        <v>17657638485</v>
      </c>
      <c r="F24" s="26" t="n">
        <f aca="false">G24-E24</f>
        <v>-364808</v>
      </c>
      <c r="G24" s="26" t="n">
        <v>17657273677</v>
      </c>
      <c r="H24" s="26" t="n">
        <v>661598553</v>
      </c>
      <c r="I24" s="26" t="n">
        <f aca="false">J24-H24</f>
        <v>364808</v>
      </c>
      <c r="J24" s="27" t="n">
        <v>661963361</v>
      </c>
    </row>
    <row r="25" customFormat="false" ht="24" hidden="false" customHeight="true" outlineLevel="0" collapsed="false">
      <c r="A25" s="25" t="s">
        <v>30</v>
      </c>
      <c r="B25" s="26" t="n">
        <v>56066232608</v>
      </c>
      <c r="C25" s="26" t="n">
        <f aca="false">D25-B25</f>
        <v>-68754482</v>
      </c>
      <c r="D25" s="26" t="n">
        <v>55997478126</v>
      </c>
      <c r="E25" s="26" t="n">
        <v>52849152887</v>
      </c>
      <c r="F25" s="26" t="n">
        <f aca="false">G25-E25</f>
        <v>-72250140</v>
      </c>
      <c r="G25" s="26" t="n">
        <v>52776902747</v>
      </c>
      <c r="H25" s="26" t="n">
        <v>3217079721</v>
      </c>
      <c r="I25" s="26" t="n">
        <f aca="false">J25-H25</f>
        <v>3495658</v>
      </c>
      <c r="J25" s="27" t="n">
        <v>3220575379</v>
      </c>
    </row>
    <row r="26" customFormat="false" ht="24" hidden="false" customHeight="true" outlineLevel="0" collapsed="false">
      <c r="A26" s="25" t="s">
        <v>31</v>
      </c>
      <c r="B26" s="26" t="n">
        <v>29427046698</v>
      </c>
      <c r="C26" s="26" t="n">
        <f aca="false">D26-B26</f>
        <v>226006</v>
      </c>
      <c r="D26" s="26" t="n">
        <v>29427272704</v>
      </c>
      <c r="E26" s="26" t="n">
        <v>27010462564</v>
      </c>
      <c r="F26" s="26" t="n">
        <f aca="false">G26-E26</f>
        <v>-1693800</v>
      </c>
      <c r="G26" s="26" t="n">
        <v>27008768764</v>
      </c>
      <c r="H26" s="26" t="n">
        <v>2416584134</v>
      </c>
      <c r="I26" s="26" t="n">
        <f aca="false">J26-H26</f>
        <v>1919806</v>
      </c>
      <c r="J26" s="27" t="n">
        <v>2418503940</v>
      </c>
    </row>
    <row r="27" customFormat="false" ht="24" hidden="false" customHeight="true" outlineLevel="0" collapsed="false">
      <c r="A27" s="25" t="s">
        <v>32</v>
      </c>
      <c r="B27" s="26" t="n">
        <v>24860428975</v>
      </c>
      <c r="C27" s="26" t="n">
        <f aca="false">D27-B27</f>
        <v>0</v>
      </c>
      <c r="D27" s="26" t="n">
        <v>24860428975</v>
      </c>
      <c r="E27" s="26" t="n">
        <v>21526545371</v>
      </c>
      <c r="F27" s="26" t="n">
        <f aca="false">G27-E27</f>
        <v>-98538</v>
      </c>
      <c r="G27" s="26" t="n">
        <v>21526446833</v>
      </c>
      <c r="H27" s="26" t="n">
        <v>3333883604</v>
      </c>
      <c r="I27" s="26" t="n">
        <f aca="false">J27-H27</f>
        <v>98538</v>
      </c>
      <c r="J27" s="27" t="n">
        <v>3333982142</v>
      </c>
    </row>
    <row r="28" customFormat="false" ht="24" hidden="false" customHeight="true" outlineLevel="0" collapsed="false">
      <c r="A28" s="25" t="s">
        <v>33</v>
      </c>
      <c r="B28" s="26" t="n">
        <v>13326142868</v>
      </c>
      <c r="C28" s="26" t="n">
        <f aca="false">D28-B28</f>
        <v>-326576685</v>
      </c>
      <c r="D28" s="26" t="n">
        <v>12999566183</v>
      </c>
      <c r="E28" s="26" t="n">
        <v>12741615608</v>
      </c>
      <c r="F28" s="26" t="n">
        <f aca="false">G28-E28</f>
        <v>-1501334</v>
      </c>
      <c r="G28" s="26" t="n">
        <v>12740114274</v>
      </c>
      <c r="H28" s="26" t="n">
        <v>584527260</v>
      </c>
      <c r="I28" s="26" t="n">
        <f aca="false">J28-H28</f>
        <v>-325075351</v>
      </c>
      <c r="J28" s="27" t="n">
        <v>259451909</v>
      </c>
    </row>
    <row r="29" s="31" customFormat="true" ht="24" hidden="true" customHeight="true" outlineLevel="0" collapsed="false">
      <c r="A29" s="28" t="s">
        <v>34</v>
      </c>
      <c r="B29" s="29" t="n">
        <f aca="false">SUM(B30:B31)</f>
        <v>18895648671</v>
      </c>
      <c r="C29" s="29" t="n">
        <f aca="false">SUM(C30:C31)</f>
        <v>32365371</v>
      </c>
      <c r="D29" s="29" t="n">
        <f aca="false">SUM(D30:D31)</f>
        <v>18928014042</v>
      </c>
      <c r="E29" s="29" t="n">
        <f aca="false">SUM(E30:E31)</f>
        <v>18811574664</v>
      </c>
      <c r="F29" s="29" t="n">
        <f aca="false">SUM(F30:F31)</f>
        <v>0</v>
      </c>
      <c r="G29" s="29" t="n">
        <f aca="false">SUM(G30:G31)</f>
        <v>18811574664</v>
      </c>
      <c r="H29" s="29" t="n">
        <f aca="false">SUM(H30:H31)</f>
        <v>84074007</v>
      </c>
      <c r="I29" s="29" t="n">
        <f aca="false">SUM(I30:I31)</f>
        <v>32365371</v>
      </c>
      <c r="J29" s="30" t="n">
        <f aca="false">SUM(J30:J31)</f>
        <v>116439378</v>
      </c>
    </row>
    <row r="30" s="31" customFormat="true" ht="24" hidden="false" customHeight="true" outlineLevel="0" collapsed="false">
      <c r="A30" s="25" t="s">
        <v>35</v>
      </c>
      <c r="B30" s="26" t="n">
        <v>13504212457</v>
      </c>
      <c r="C30" s="26" t="n">
        <f aca="false">D30-B30</f>
        <v>0</v>
      </c>
      <c r="D30" s="26" t="n">
        <v>13504212457</v>
      </c>
      <c r="E30" s="26" t="n">
        <v>13593294842</v>
      </c>
      <c r="F30" s="26" t="n">
        <f aca="false">G30-E30</f>
        <v>0</v>
      </c>
      <c r="G30" s="26" t="n">
        <v>13593294842</v>
      </c>
      <c r="H30" s="26" t="n">
        <v>-89082385</v>
      </c>
      <c r="I30" s="26" t="n">
        <f aca="false">J30-H30</f>
        <v>0</v>
      </c>
      <c r="J30" s="27" t="n">
        <v>-89082385</v>
      </c>
    </row>
    <row r="31" customFormat="false" ht="24" hidden="false" customHeight="true" outlineLevel="0" collapsed="false">
      <c r="A31" s="32" t="s">
        <v>36</v>
      </c>
      <c r="B31" s="33" t="n">
        <v>5391436214</v>
      </c>
      <c r="C31" s="33" t="n">
        <f aca="false">D31-B31</f>
        <v>32365371</v>
      </c>
      <c r="D31" s="33" t="n">
        <v>5423801585</v>
      </c>
      <c r="E31" s="33" t="n">
        <v>5218279822</v>
      </c>
      <c r="F31" s="33" t="n">
        <f aca="false">G31-E31</f>
        <v>0</v>
      </c>
      <c r="G31" s="33" t="n">
        <v>5218279822</v>
      </c>
      <c r="H31" s="33" t="n">
        <v>173156392</v>
      </c>
      <c r="I31" s="33" t="n">
        <f aca="false">J31-H31</f>
        <v>32365371</v>
      </c>
      <c r="J31" s="34" t="n">
        <v>205521763</v>
      </c>
    </row>
    <row r="32" customFormat="false" ht="16.5" hidden="false" customHeight="true" outlineLevel="0" collapsed="false">
      <c r="A32" s="35" t="s">
        <v>37</v>
      </c>
      <c r="B32" s="36"/>
      <c r="C32" s="37"/>
      <c r="D32" s="2"/>
      <c r="E32" s="38"/>
      <c r="F32" s="38"/>
      <c r="G32" s="39"/>
      <c r="H32" s="40"/>
      <c r="I32" s="41"/>
      <c r="J32" s="42" t="s">
        <v>38</v>
      </c>
    </row>
    <row r="33" customFormat="false" ht="16.5" hidden="false" customHeight="true" outlineLevel="0" collapsed="false">
      <c r="A33" s="43" t="s">
        <v>39</v>
      </c>
      <c r="F33" s="43"/>
    </row>
    <row r="34" customFormat="false" ht="16.5" hidden="false" customHeight="true" outlineLevel="0" collapsed="false">
      <c r="A34" s="43" t="s">
        <v>40</v>
      </c>
      <c r="F34" s="43"/>
    </row>
    <row r="35" customFormat="false" ht="15" hidden="false" customHeight="true" outlineLevel="0" collapsed="false"/>
  </sheetData>
  <mergeCells count="3">
    <mergeCell ref="A1:J1"/>
    <mergeCell ref="E2:F2"/>
    <mergeCell ref="A3:A4"/>
  </mergeCells>
  <printOptions headings="false" gridLines="false" gridLinesSet="true" horizontalCentered="true" verticalCentered="false"/>
  <pageMargins left="0.157638888888889" right="0.157638888888889" top="1.18125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6:52:10Z</dcterms:created>
  <dc:creator>User</dc:creator>
  <dc:description/>
  <dc:language>en-US</dc:language>
  <cp:lastModifiedBy>統計室</cp:lastModifiedBy>
  <cp:lastPrinted>2022-08-24T01:40:37Z</cp:lastPrinted>
  <dcterms:modified xsi:type="dcterms:W3CDTF">2024-08-12T01:37:46Z</dcterms:modified>
  <cp:revision>0</cp:revision>
  <dc:subject/>
  <dc:title/>
</cp:coreProperties>
</file>