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03" sheetId="1" state="visible" r:id="rId2"/>
    <sheet name="104" sheetId="2" state="visible" r:id="rId3"/>
    <sheet name="105" sheetId="3" state="visible" r:id="rId4"/>
    <sheet name="106" sheetId="4" state="visible" r:id="rId5"/>
    <sheet name="107" sheetId="5" state="visible" r:id="rId6"/>
    <sheet name="108" sheetId="6" state="visible" r:id="rId7"/>
    <sheet name="109" sheetId="7" state="visible" r:id="rId8"/>
    <sheet name="110" sheetId="8" state="visible" r:id="rId9"/>
    <sheet name="111" sheetId="9" state="visible" r:id="rId10"/>
    <sheet name="112" sheetId="10" state="visible" r:id="rId11"/>
    <sheet name="113" sheetId="11" state="visible" r:id="rId12"/>
    <sheet name="114" sheetId="12" state="visible" r:id="rId13"/>
  </sheets>
  <externalReferences>
    <externalReference r:id="rId14"/>
  </externalReferences>
  <definedNames>
    <definedName function="false" hidden="false" localSheetId="1" name="_xlnm.Print_Area" vbProcedure="false">'104'!$A$1:$S$43</definedName>
    <definedName function="false" hidden="false" localSheetId="2" name="_xlnm.Print_Area" vbProcedure="false">'105'!$A$1:$S$43</definedName>
    <definedName function="false" hidden="false" localSheetId="3" name="_xlnm.Print_Area" vbProcedure="false">'106'!$A$1:$S$43</definedName>
    <definedName function="false" hidden="false" localSheetId="4" name="_xlnm.Print_Area" vbProcedure="false">'107'!$A$1:$S$43</definedName>
    <definedName function="false" hidden="false" localSheetId="5" name="_xlnm.Print_Area" vbProcedure="false">'108'!$A$1:$S$41</definedName>
    <definedName function="false" hidden="false" localSheetId="6" name="_xlnm.Print_Area" vbProcedure="false">'109'!$A$1:$T$44</definedName>
    <definedName function="false" hidden="false" localSheetId="7" name="_xlnm.Print_Area" vbProcedure="false">'110'!$A$1:$T$44</definedName>
    <definedName function="false" hidden="false" localSheetId="8" name="_xlnm.Print_Area" vbProcedure="false">'111'!$A$1:$T$44</definedName>
    <definedName function="false" hidden="false" localSheetId="9" name="_xlnm.Print_Area" vbProcedure="false">'112'!$A$1:$T$44</definedName>
    <definedName function="false" hidden="false" localSheetId="10" name="_xlnm.Print_Area" vbProcedure="false">'113'!$A$1:$T$44</definedName>
    <definedName function="false" hidden="false" localSheetId="11" name="_xlnm.Print_Area" vbProcedure="false">'114'!$A$1:$T$44</definedName>
    <definedName function="false" hidden="false" name="案件分類" vbProcedure="false">[1]空白格式!$O$15</definedName>
    <definedName function="false" hidden="false" localSheetId="2" name="案件分類" vbProcedure="false">[1]空白格式!$O$15</definedName>
    <definedName function="false" hidden="false" localSheetId="3" name="案件分類" vbProcedure="false">[1]空白格式!$O$15</definedName>
    <definedName function="false" hidden="false" localSheetId="4" name="案件分類" vbProcedure="false">[1]空白格式!$O$15</definedName>
    <definedName function="false" hidden="false" localSheetId="5" name="案件分類" vbProcedure="false">[1]空白格式!$O$15</definedName>
    <definedName function="false" hidden="false" localSheetId="6" name="案件分類" vbProcedure="false">[1]空白格式!$O$15</definedName>
    <definedName function="false" hidden="false" localSheetId="7" name="案件分類" vbProcedure="false">[1]空白格式!$O$15</definedName>
    <definedName function="false" hidden="false" localSheetId="8" name="案件分類" vbProcedure="false">[1]空白格式!$O$15</definedName>
    <definedName function="false" hidden="false" localSheetId="9" name="案件分類" vbProcedure="false">[1]空白格式!$O$15</definedName>
    <definedName function="false" hidden="false" localSheetId="10" name="案件分類" vbProcedure="false">[1]空白格式!$O$15</definedName>
    <definedName function="false" hidden="false" localSheetId="11" name="案件分類" vbProcedure="false">[1]空白格式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5" uniqueCount="188">
  <si>
    <t xml:space="preserve">公  開  類</t>
  </si>
  <si>
    <t xml:space="preserve">編製機關</t>
  </si>
  <si>
    <t xml:space="preserve">審   計   部</t>
  </si>
  <si>
    <t xml:space="preserve">年     報</t>
  </si>
  <si>
    <r>
      <rPr>
        <sz val="13"/>
        <rFont val="Noto Sans"/>
        <family val="2"/>
      </rPr>
      <t xml:space="preserve">每年</t>
    </r>
    <r>
      <rPr>
        <sz val="13"/>
        <rFont val="標楷體"/>
        <family val="4"/>
        <charset val="136"/>
      </rPr>
      <t xml:space="preserve">3</t>
    </r>
    <r>
      <rPr>
        <sz val="13"/>
        <rFont val="Noto Sans"/>
        <family val="2"/>
      </rPr>
      <t xml:space="preserve">月底公布年度初步統計數，次年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月底公布修正數，次年</t>
    </r>
    <r>
      <rPr>
        <sz val="13"/>
        <rFont val="標楷體"/>
        <family val="4"/>
        <charset val="136"/>
      </rPr>
      <t xml:space="preserve">9</t>
    </r>
    <r>
      <rPr>
        <sz val="13"/>
        <rFont val="Noto Sans"/>
        <family val="2"/>
      </rPr>
      <t xml:space="preserve">月底公布確定數</t>
    </r>
  </si>
  <si>
    <t xml:space="preserve">表    號</t>
  </si>
  <si>
    <t xml:space="preserve">30520-90-02</t>
  </si>
  <si>
    <t xml:space="preserve">   審計機關監督政府預算數</t>
  </si>
  <si>
    <r>
      <rPr>
        <sz val="18"/>
        <rFont val="Noto Sans"/>
        <family val="2"/>
      </rPr>
      <t xml:space="preserve"> 中華民國</t>
    </r>
    <r>
      <rPr>
        <sz val="18"/>
        <rFont val="Times New Roman"/>
        <family val="1"/>
      </rPr>
      <t xml:space="preserve">103</t>
    </r>
    <r>
      <rPr>
        <sz val="18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: </t>
    </r>
    <r>
      <rPr>
        <sz val="13"/>
        <rFont val="Noto Sans"/>
        <family val="2"/>
      </rPr>
      <t xml:space="preserve">新臺幣千元</t>
    </r>
  </si>
  <si>
    <t xml:space="preserve">審計機關別</t>
  </si>
  <si>
    <t xml:space="preserve">總      計</t>
  </si>
  <si>
    <t xml:space="preserve">總預算金額</t>
  </si>
  <si>
    <t xml:space="preserve">非營業特種基金預算金額</t>
  </si>
  <si>
    <t xml:space="preserve">營業基金預算金額</t>
  </si>
  <si>
    <t xml:space="preserve">特別預算當年度分配金額</t>
  </si>
  <si>
    <r>
      <rPr>
        <b val="true"/>
        <sz val="13"/>
        <rFont val="Noto Sans"/>
        <family val="2"/>
      </rPr>
      <t xml:space="preserve">合    計
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含債務之
舉借與償還</t>
    </r>
    <r>
      <rPr>
        <b val="true"/>
        <sz val="13"/>
        <rFont val="標楷體"/>
        <family val="4"/>
        <charset val="136"/>
      </rPr>
      <t xml:space="preserve">)</t>
    </r>
  </si>
  <si>
    <r>
      <rPr>
        <b val="true"/>
        <sz val="13"/>
        <rFont val="Noto Sans"/>
        <family val="2"/>
      </rPr>
      <t xml:space="preserve">合    計
</t>
    </r>
    <r>
      <rPr>
        <b val="true"/>
        <sz val="13"/>
        <rFont val="標楷體"/>
        <family val="4"/>
        <charset val="136"/>
      </rPr>
      <t xml:space="preserve">(</t>
    </r>
    <r>
      <rPr>
        <b val="true"/>
        <sz val="13"/>
        <rFont val="Noto Sans"/>
        <family val="2"/>
      </rPr>
      <t xml:space="preserve">不含債務之
舉借與償還</t>
    </r>
    <r>
      <rPr>
        <b val="true"/>
        <sz val="13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歲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收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入</t>
    </r>
  </si>
  <si>
    <r>
      <rPr>
        <sz val="13"/>
        <rFont val="Noto Sans"/>
        <family val="2"/>
      </rPr>
      <t xml:space="preserve">歲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支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出</t>
    </r>
  </si>
  <si>
    <t xml:space="preserve">債務之舉借</t>
  </si>
  <si>
    <t xml:space="preserve">債務之償還</t>
  </si>
  <si>
    <t xml:space="preserve">歲    入</t>
  </si>
  <si>
    <t xml:space="preserve">歲    出</t>
  </si>
  <si>
    <r>
      <rPr>
        <sz val="13"/>
        <rFont val="Noto Sans"/>
        <family val="2"/>
      </rPr>
      <t xml:space="preserve">總  收  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基金來源</t>
    </r>
    <r>
      <rPr>
        <sz val="12"/>
        <rFont val="標楷體"/>
        <family val="4"/>
        <charset val="136"/>
      </rPr>
      <t xml:space="preserve">)</t>
    </r>
  </si>
  <si>
    <r>
      <rPr>
        <sz val="13"/>
        <rFont val="Noto Sans"/>
        <family val="2"/>
      </rPr>
      <t xml:space="preserve">總  支  出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基金用途</t>
    </r>
    <r>
      <rPr>
        <sz val="12"/>
        <rFont val="標楷體"/>
        <family val="4"/>
        <charset val="136"/>
      </rPr>
      <t xml:space="preserve">)</t>
    </r>
  </si>
  <si>
    <t xml:space="preserve">總  收  入</t>
  </si>
  <si>
    <t xml:space="preserve">總  支  出</t>
  </si>
  <si>
    <t xml:space="preserve">總        計</t>
  </si>
  <si>
    <r>
      <rPr>
        <sz val="12"/>
        <rFont val="Noto Sans"/>
        <family val="2"/>
      </rPr>
      <t xml:space="preserve">審計部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中央政府</t>
    </r>
    <r>
      <rPr>
        <sz val="12"/>
        <rFont val="標楷體"/>
        <family val="4"/>
        <charset val="136"/>
      </rPr>
      <t xml:space="preserve">)</t>
    </r>
  </si>
  <si>
    <t xml:space="preserve">   審計部</t>
  </si>
  <si>
    <t xml:space="preserve">教育農林審計處</t>
  </si>
  <si>
    <t xml:space="preserve">交通建設審計處</t>
  </si>
  <si>
    <t xml:space="preserve">臺北市審計處</t>
  </si>
  <si>
    <t xml:space="preserve">新北市審計處</t>
  </si>
  <si>
    <t xml:space="preserve">臺中市審計處</t>
  </si>
  <si>
    <t xml:space="preserve">臺南市審計處</t>
  </si>
  <si>
    <t xml:space="preserve">高雄市審計處</t>
  </si>
  <si>
    <t xml:space="preserve">各縣市審計室合計</t>
  </si>
  <si>
    <t xml:space="preserve"> </t>
  </si>
  <si>
    <t xml:space="preserve">基隆市審計室</t>
  </si>
  <si>
    <t xml:space="preserve">宜蘭縣審計室</t>
  </si>
  <si>
    <t xml:space="preserve">桃園縣審計室</t>
  </si>
  <si>
    <t xml:space="preserve">新竹縣審計室</t>
  </si>
  <si>
    <t xml:space="preserve">新竹市審計室</t>
  </si>
  <si>
    <t xml:space="preserve">苗栗縣審計室</t>
  </si>
  <si>
    <t xml:space="preserve">彰化縣審計室</t>
  </si>
  <si>
    <t xml:space="preserve">南投縣審計室</t>
  </si>
  <si>
    <t xml:space="preserve">雲林縣審計室</t>
  </si>
  <si>
    <t xml:space="preserve">嘉義縣審計室</t>
  </si>
  <si>
    <t xml:space="preserve">嘉義市審計室</t>
  </si>
  <si>
    <t xml:space="preserve">屏東縣審計室</t>
  </si>
  <si>
    <t xml:space="preserve">花蓮縣審計室</t>
  </si>
  <si>
    <t xml:space="preserve">臺東縣審計室</t>
  </si>
  <si>
    <t xml:space="preserve">澎湖縣審計室</t>
  </si>
  <si>
    <t xml:space="preserve">金門縣審計室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4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1</t>
    </r>
    <r>
      <rPr>
        <sz val="13"/>
        <rFont val="Noto Sans"/>
        <family val="2"/>
      </rPr>
      <t xml:space="preserve">日編製 </t>
    </r>
  </si>
  <si>
    <t xml:space="preserve">       </t>
  </si>
  <si>
    <t xml:space="preserve">主辦統計人員</t>
  </si>
  <si>
    <t xml:space="preserve">資料來源：本部各廳、覆審室暨所屬各審計處室。</t>
  </si>
  <si>
    <r>
      <rPr>
        <sz val="13"/>
        <rFont val="Noto Sans"/>
        <family val="2"/>
      </rPr>
      <t xml:space="preserve">填表說明：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填造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，陳核後，於本部及行政院主計總處</t>
    </r>
    <r>
      <rPr>
        <sz val="13"/>
        <rFont val="標楷體"/>
        <family val="4"/>
        <charset val="136"/>
      </rPr>
      <t xml:space="preserve">ebas</t>
    </r>
    <r>
      <rPr>
        <sz val="13"/>
        <rFont val="Noto Sans"/>
        <family val="2"/>
      </rPr>
      <t xml:space="preserve">網站公布。</t>
    </r>
  </si>
  <si>
    <r>
      <rPr>
        <sz val="13"/>
        <rFont val="標楷體"/>
        <family val="4"/>
        <charset val="136"/>
      </rPr>
      <t xml:space="preserve">          2.</t>
    </r>
    <r>
      <rPr>
        <sz val="13"/>
        <rFont val="Noto Sans"/>
        <family val="2"/>
      </rPr>
      <t xml:space="preserve">本表預算金額係指經立法程序公布之法定預算數。</t>
    </r>
  </si>
  <si>
    <r>
      <rPr>
        <sz val="18"/>
        <rFont val="Noto Sans"/>
        <family val="2"/>
      </rPr>
      <t xml:space="preserve"> 中華民國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合    計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含債務之
舉借與償還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合    計
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Noto Sans"/>
        <family val="2"/>
      </rPr>
      <t xml:space="preserve">不含債務之
舉借與償還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歲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收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入</t>
    </r>
  </si>
  <si>
    <r>
      <rPr>
        <sz val="12"/>
        <rFont val="Noto Sans"/>
        <family val="2"/>
      </rPr>
      <t xml:space="preserve">歲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支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出</t>
    </r>
  </si>
  <si>
    <r>
      <rPr>
        <sz val="12"/>
        <rFont val="Noto Sans"/>
        <family val="2"/>
      </rPr>
      <t xml:space="preserve">總  收  入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基金來源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總  支  出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基金用途</t>
    </r>
    <r>
      <rPr>
        <sz val="12"/>
        <rFont val="標楷體"/>
        <family val="4"/>
        <charset val="136"/>
      </rPr>
      <t xml:space="preserve">)</t>
    </r>
  </si>
  <si>
    <t xml:space="preserve">桃園市審計處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5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9</t>
    </r>
    <r>
      <rPr>
        <sz val="13"/>
        <rFont val="Noto Sans"/>
        <family val="2"/>
      </rPr>
      <t xml:space="preserve">日編製 </t>
    </r>
  </si>
  <si>
    <t xml:space="preserve">附    註：新北市非營業特種基金預算為預算案。 </t>
  </si>
  <si>
    <t xml:space="preserve"> 審計機關監督縣市政府預算數</t>
  </si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年度</t>
    </r>
  </si>
  <si>
    <t xml:space="preserve">政 府 別</t>
  </si>
  <si>
    <t xml:space="preserve">非營業基金預算金額</t>
  </si>
  <si>
    <t xml:space="preserve">總  計</t>
  </si>
  <si>
    <t xml:space="preserve">各直轄市合計</t>
  </si>
  <si>
    <t xml:space="preserve">臺北市政府</t>
  </si>
  <si>
    <t xml:space="preserve">新北市政府</t>
  </si>
  <si>
    <t xml:space="preserve">桃園市政府</t>
  </si>
  <si>
    <t xml:space="preserve">臺中市政府</t>
  </si>
  <si>
    <t xml:space="preserve">臺南市政府</t>
  </si>
  <si>
    <t xml:space="preserve">高雄市政府</t>
  </si>
  <si>
    <t xml:space="preserve">臺灣省各縣市合計</t>
  </si>
  <si>
    <t xml:space="preserve">基隆市政府</t>
  </si>
  <si>
    <t xml:space="preserve">宜蘭縣政府</t>
  </si>
  <si>
    <t xml:space="preserve">新竹縣政府</t>
  </si>
  <si>
    <t xml:space="preserve">新竹市政府</t>
  </si>
  <si>
    <t xml:space="preserve">苗栗縣政府</t>
  </si>
  <si>
    <t xml:space="preserve">彰化縣政府</t>
  </si>
  <si>
    <t xml:space="preserve">南投縣政府</t>
  </si>
  <si>
    <t xml:space="preserve">雲林縣政府</t>
  </si>
  <si>
    <t xml:space="preserve">嘉義縣政府</t>
  </si>
  <si>
    <t xml:space="preserve">嘉義市政府</t>
  </si>
  <si>
    <t xml:space="preserve">屏東縣政府</t>
  </si>
  <si>
    <t xml:space="preserve">花蓮縣政府</t>
  </si>
  <si>
    <t xml:space="preserve">臺東縣政府</t>
  </si>
  <si>
    <t xml:space="preserve">澎湖縣政府</t>
  </si>
  <si>
    <t xml:space="preserve">福建省各縣合計</t>
  </si>
  <si>
    <t xml:space="preserve">金門縣政府</t>
  </si>
  <si>
    <t xml:space="preserve">連江縣政府</t>
  </si>
  <si>
    <t xml:space="preserve">附註：本表各縣政府部分不包括鄉鎮市公所資料。</t>
  </si>
  <si>
    <t xml:space="preserve">　審計機關監督鄉鎮市公所預算數</t>
  </si>
  <si>
    <r>
      <rPr>
        <sz val="18"/>
        <rFont val="Noto Sans"/>
        <family val="2"/>
      </rPr>
      <t xml:space="preserve">          中華民國</t>
    </r>
    <r>
      <rPr>
        <sz val="18"/>
        <rFont val="Times New Roman"/>
        <family val="1"/>
      </rPr>
      <t xml:space="preserve">104</t>
    </r>
    <r>
      <rPr>
        <sz val="18"/>
        <rFont val="Noto Sans"/>
        <family val="2"/>
      </rPr>
      <t xml:space="preserve">年度</t>
    </r>
  </si>
  <si>
    <t xml:space="preserve">總 收 入</t>
  </si>
  <si>
    <t xml:space="preserve">總 支 出</t>
  </si>
  <si>
    <t xml:space="preserve">臺灣省各鄉鎮市合計</t>
  </si>
  <si>
    <t xml:space="preserve"> 宜蘭縣各鄉鎮市</t>
  </si>
  <si>
    <t xml:space="preserve"> 新竹縣各鄉鎮市</t>
  </si>
  <si>
    <t xml:space="preserve"> 苗栗縣各鄉鎮市</t>
  </si>
  <si>
    <t xml:space="preserve"> 彰化縣各鄉鎮市</t>
  </si>
  <si>
    <t xml:space="preserve"> 南投縣各鄉鎮市</t>
  </si>
  <si>
    <t xml:space="preserve"> 雲林縣各鄉鎮市</t>
  </si>
  <si>
    <t xml:space="preserve"> 嘉義縣各鄉鎮市</t>
  </si>
  <si>
    <t xml:space="preserve"> 屏東縣各鄉鎮市</t>
  </si>
  <si>
    <t xml:space="preserve"> 花蓮縣各鄉鎮市</t>
  </si>
  <si>
    <t xml:space="preserve"> 臺東縣各鄉鎮市</t>
  </si>
  <si>
    <t xml:space="preserve"> 澎湖縣各鄉鎮市</t>
  </si>
  <si>
    <t xml:space="preserve">福建省各鄉鎮合計</t>
  </si>
  <si>
    <t xml:space="preserve">金門縣各鄉鎮</t>
  </si>
  <si>
    <t xml:space="preserve">連江縣各鄉鎮</t>
  </si>
  <si>
    <t xml:space="preserve">　審計機關監督原住民區預算數</t>
  </si>
  <si>
    <t xml:space="preserve">各原住民區合計</t>
  </si>
  <si>
    <t xml:space="preserve">新北市原住民區</t>
  </si>
  <si>
    <t xml:space="preserve">桃園市原住民區</t>
  </si>
  <si>
    <t xml:space="preserve">臺中市原住民區</t>
  </si>
  <si>
    <t xml:space="preserve">高雄市原住民區</t>
  </si>
  <si>
    <r>
      <rPr>
        <sz val="18"/>
        <rFont val="Noto Sans"/>
        <family val="2"/>
      </rPr>
      <t xml:space="preserve"> 中華民國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6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1</t>
    </r>
    <r>
      <rPr>
        <sz val="13"/>
        <rFont val="Noto Sans"/>
        <family val="2"/>
      </rPr>
      <t xml:space="preserve">日編製 </t>
    </r>
  </si>
  <si>
    <r>
      <rPr>
        <sz val="13"/>
        <rFont val="Noto Sans"/>
        <family val="2"/>
      </rPr>
      <t xml:space="preserve">填表說明：</t>
    </r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本表填造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式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份，陳核後，於本部網站公布。</t>
    </r>
  </si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        中華民國</t>
    </r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中華民國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年度</t>
    </r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7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2</t>
    </r>
    <r>
      <rPr>
        <sz val="13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中華民國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         中華民國</t>
    </r>
    <r>
      <rPr>
        <sz val="18"/>
        <rFont val="Times New Roman"/>
        <family val="1"/>
      </rPr>
      <t xml:space="preserve">106</t>
    </r>
    <r>
      <rPr>
        <sz val="18"/>
        <rFont val="Noto Sans"/>
        <family val="2"/>
      </rPr>
      <t xml:space="preserve">年度</t>
    </r>
  </si>
  <si>
    <r>
      <rPr>
        <sz val="18"/>
        <rFont val="Noto Sans"/>
        <family val="2"/>
      </rPr>
      <t xml:space="preserve"> 中華民國</t>
    </r>
    <r>
      <rPr>
        <sz val="18"/>
        <rFont val="Times New Roman"/>
        <family val="1"/>
      </rPr>
      <t xml:space="preserve">107</t>
    </r>
    <r>
      <rPr>
        <sz val="18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審計部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中央政府</t>
    </r>
    <r>
      <rPr>
        <b val="true"/>
        <sz val="12"/>
        <rFont val="標楷體"/>
        <family val="4"/>
        <charset val="136"/>
      </rPr>
      <t xml:space="preserve">)</t>
    </r>
  </si>
  <si>
    <t xml:space="preserve"> 審計部</t>
  </si>
  <si>
    <t xml:space="preserve"> 教育農林審計處</t>
  </si>
  <si>
    <t xml:space="preserve"> 交通建設審計處</t>
  </si>
  <si>
    <t xml:space="preserve">直轄市審計處合計</t>
  </si>
  <si>
    <t xml:space="preserve"> 臺北市審計處</t>
  </si>
  <si>
    <t xml:space="preserve"> 新北市審計處</t>
  </si>
  <si>
    <t xml:space="preserve"> 桃園市審計處</t>
  </si>
  <si>
    <t xml:space="preserve"> 臺中市審計處</t>
  </si>
  <si>
    <t xml:space="preserve"> 臺南市審計處</t>
  </si>
  <si>
    <t xml:space="preserve"> 高雄市審計處</t>
  </si>
  <si>
    <t xml:space="preserve">縣市審計室合計</t>
  </si>
  <si>
    <t xml:space="preserve"> 基隆市審計室</t>
  </si>
  <si>
    <t xml:space="preserve"> 宜蘭縣審計室</t>
  </si>
  <si>
    <t xml:space="preserve"> 新竹縣審計室</t>
  </si>
  <si>
    <t xml:space="preserve"> 新竹市審計室</t>
  </si>
  <si>
    <t xml:space="preserve"> 苗栗縣審計室</t>
  </si>
  <si>
    <t xml:space="preserve"> 彰化縣審計室</t>
  </si>
  <si>
    <t xml:space="preserve"> 南投縣審計室</t>
  </si>
  <si>
    <t xml:space="preserve"> 雲林縣審計室</t>
  </si>
  <si>
    <t xml:space="preserve"> 嘉義縣審計室</t>
  </si>
  <si>
    <t xml:space="preserve"> 嘉義市審計室</t>
  </si>
  <si>
    <t xml:space="preserve"> 屏東縣審計室</t>
  </si>
  <si>
    <t xml:space="preserve"> 花蓮縣審計室</t>
  </si>
  <si>
    <t xml:space="preserve"> 臺東縣審計室</t>
  </si>
  <si>
    <t xml:space="preserve"> 澎湖縣審計室</t>
  </si>
  <si>
    <t xml:space="preserve"> 金門縣審計室</t>
  </si>
  <si>
    <r>
      <rPr>
        <sz val="13"/>
        <rFont val="Noto Sans"/>
        <family val="2"/>
      </rPr>
      <t xml:space="preserve">中華民國</t>
    </r>
    <r>
      <rPr>
        <sz val="13"/>
        <rFont val="標楷體"/>
        <family val="4"/>
        <charset val="136"/>
      </rPr>
      <t xml:space="preserve">108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21</t>
    </r>
    <r>
      <rPr>
        <sz val="13"/>
        <rFont val="Noto Sans"/>
        <family val="2"/>
      </rPr>
      <t xml:space="preserve">日編製</t>
    </r>
  </si>
  <si>
    <r>
      <rPr>
        <sz val="18"/>
        <rFont val="Noto Sans"/>
        <family val="2"/>
      </rPr>
      <t xml:space="preserve"> 中華民國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年度</t>
    </r>
  </si>
  <si>
    <r>
      <rPr>
        <sz val="13"/>
        <rFont val="標楷體"/>
        <family val="4"/>
        <charset val="136"/>
      </rPr>
      <t xml:space="preserve">109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日編製</t>
    </r>
  </si>
  <si>
    <r>
      <rPr>
        <sz val="18"/>
        <rFont val="Times New Roman"/>
        <family val="1"/>
      </rPr>
      <t xml:space="preserve">109</t>
    </r>
    <r>
      <rPr>
        <sz val="18"/>
        <rFont val="Noto Sans"/>
        <family val="2"/>
      </rPr>
      <t xml:space="preserve">年度</t>
    </r>
  </si>
  <si>
    <t xml:space="preserve">總計</t>
  </si>
  <si>
    <t xml:space="preserve">審計部</t>
  </si>
  <si>
    <r>
      <rPr>
        <sz val="14"/>
        <rFont val="Noto Sans"/>
        <family val="2"/>
      </rPr>
      <t xml:space="preserve">編製日期：</t>
    </r>
    <r>
      <rPr>
        <sz val="14"/>
        <rFont val="標楷體"/>
        <family val="4"/>
        <charset val="136"/>
      </rPr>
      <t xml:space="preserve">11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3</t>
    </r>
    <r>
      <rPr>
        <sz val="14"/>
        <rFont val="Noto Sans"/>
        <family val="2"/>
      </rPr>
      <t xml:space="preserve">日編製</t>
    </r>
  </si>
  <si>
    <r>
      <rPr>
        <sz val="13"/>
        <rFont val="標楷體"/>
        <family val="4"/>
        <charset val="136"/>
      </rPr>
      <t xml:space="preserve">          3.</t>
    </r>
    <r>
      <rPr>
        <sz val="13"/>
        <rFont val="Noto Sans"/>
        <family val="2"/>
      </rPr>
      <t xml:space="preserve">本表審計部監督預算數為中央政府總預算，含本部教育農林審計處、交通建設審計處監督預算數。</t>
    </r>
  </si>
  <si>
    <r>
      <rPr>
        <sz val="13"/>
        <rFont val="標楷體"/>
        <family val="4"/>
        <charset val="136"/>
      </rPr>
      <t xml:space="preserve">          4.</t>
    </r>
    <r>
      <rPr>
        <sz val="13"/>
        <rFont val="Noto Sans"/>
        <family val="2"/>
      </rPr>
      <t xml:space="preserve">營業基金預算金額中總支出含所得稅費用及少數股權純益。</t>
    </r>
  </si>
  <si>
    <r>
      <rPr>
        <sz val="18"/>
        <rFont val="Times New Roman"/>
        <family val="1"/>
      </rPr>
      <t xml:space="preserve">110</t>
    </r>
    <r>
      <rPr>
        <sz val="18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編製日期：</t>
    </r>
    <r>
      <rPr>
        <sz val="14"/>
        <rFont val="標楷體"/>
        <family val="4"/>
        <charset val="136"/>
      </rPr>
      <t xml:space="preserve">11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編製</t>
    </r>
  </si>
  <si>
    <r>
      <rPr>
        <sz val="18"/>
        <rFont val="Times New Roman"/>
        <family val="1"/>
      </rPr>
      <t xml:space="preserve">111</t>
    </r>
    <r>
      <rPr>
        <sz val="18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編製日期：</t>
    </r>
    <r>
      <rPr>
        <sz val="14"/>
        <rFont val="標楷體"/>
        <family val="4"/>
        <charset val="136"/>
      </rPr>
      <t xml:space="preserve">11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編製</t>
    </r>
  </si>
  <si>
    <r>
      <rPr>
        <sz val="18"/>
        <rFont val="Times New Roman"/>
        <family val="1"/>
      </rPr>
      <t xml:space="preserve">112</t>
    </r>
    <r>
      <rPr>
        <sz val="18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編製日期：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日編製</t>
    </r>
  </si>
  <si>
    <r>
      <rPr>
        <sz val="18"/>
        <rFont val="Times New Roman"/>
        <family val="1"/>
      </rPr>
      <t xml:space="preserve">113</t>
    </r>
    <r>
      <rPr>
        <sz val="18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編製日期：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日編製</t>
    </r>
  </si>
  <si>
    <r>
      <rPr>
        <sz val="18"/>
        <rFont val="Times New Roman"/>
        <family val="1"/>
      </rPr>
      <t xml:space="preserve">114</t>
    </r>
    <r>
      <rPr>
        <sz val="18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編製日期：</t>
    </r>
    <r>
      <rPr>
        <sz val="14"/>
        <rFont val="標楷體"/>
        <family val="4"/>
        <charset val="136"/>
      </rPr>
      <t xml:space="preserve">114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4</t>
    </r>
    <r>
      <rPr>
        <sz val="14"/>
        <rFont val="Noto Sans"/>
        <family val="2"/>
      </rPr>
      <t xml:space="preserve">日編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(* #,##0_);_(* \(#,##0\);_(* \-_);_(@_)"/>
  </numFmts>
  <fonts count="5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name val="Times New Roman"/>
      <family val="1"/>
    </font>
    <font>
      <sz val="13"/>
      <name val="Noto Sans"/>
      <family val="2"/>
    </font>
    <font>
      <sz val="13"/>
      <name val="標楷體"/>
      <family val="4"/>
      <charset val="136"/>
    </font>
    <font>
      <sz val="13"/>
      <name val="Times New Roman"/>
      <family val="1"/>
    </font>
    <font>
      <b val="true"/>
      <sz val="22"/>
      <name val="Noto Sans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  <font>
      <sz val="16"/>
      <name val="標楷體"/>
      <family val="4"/>
      <charset val="136"/>
    </font>
    <font>
      <b val="true"/>
      <sz val="13"/>
      <name val="Noto Sans"/>
      <family val="2"/>
    </font>
    <font>
      <b val="true"/>
      <sz val="13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3"/>
      <name val="新細明體"/>
      <family val="1"/>
      <charset val="136"/>
    </font>
    <font>
      <b val="true"/>
      <sz val="13"/>
      <name val="Times New Roman"/>
      <family val="1"/>
    </font>
    <font>
      <b val="true"/>
      <sz val="11"/>
      <name val="標楷體"/>
      <family val="4"/>
      <charset val="136"/>
    </font>
    <font>
      <b val="true"/>
      <sz val="11"/>
      <name val="Noto Sans"/>
      <family val="2"/>
    </font>
    <font>
      <sz val="14"/>
      <name val="Times New Roman"/>
      <family val="1"/>
    </font>
    <font>
      <b val="true"/>
      <sz val="26"/>
      <name val="Noto Sans"/>
      <family val="2"/>
    </font>
    <font>
      <b val="true"/>
      <sz val="16"/>
      <name val="標楷體"/>
      <family val="4"/>
      <charset val="136"/>
    </font>
    <font>
      <sz val="14"/>
      <name val="標楷體"/>
      <family val="4"/>
      <charset val="136"/>
    </font>
    <font>
      <b val="true"/>
      <sz val="11"/>
      <name val="Times New Roman"/>
      <family val="1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6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一般 2" xfId="61"/>
    <cellStyle name="一般 3" xfId="62"/>
    <cellStyle name="一般 3 2" xfId="63"/>
    <cellStyle name="千分位 2" xfId="64"/>
  </cellStyles>
  <dxfs count="2">
    <dxf>
      <font>
        <name val="新細明體"/>
        <charset val="136"/>
        <family val="1"/>
        <sz val="12"/>
      </font>
      <fill>
        <patternFill>
          <bgColor rgb="FFFFCC00"/>
        </patternFill>
      </fill>
    </dxf>
    <dxf>
      <font>
        <name val="新細明體"/>
        <charset val="136"/>
        <family val="1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1920</xdr:colOff>
      <xdr:row>12</xdr:row>
      <xdr:rowOff>84240</xdr:rowOff>
    </xdr:from>
    <xdr:to>
      <xdr:col>15</xdr:col>
      <xdr:colOff>1005120</xdr:colOff>
      <xdr:row>12</xdr:row>
      <xdr:rowOff>316440</xdr:rowOff>
    </xdr:to>
    <xdr:sp>
      <xdr:nvSpPr>
        <xdr:cNvPr id="0" name="Text Box 3"/>
        <xdr:cNvSpPr/>
      </xdr:nvSpPr>
      <xdr:spPr>
        <a:xfrm>
          <a:off x="20293560" y="3945600"/>
          <a:ext cx="4932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1360</xdr:colOff>
      <xdr:row>12</xdr:row>
      <xdr:rowOff>84240</xdr:rowOff>
    </xdr:from>
    <xdr:to>
      <xdr:col>17</xdr:col>
      <xdr:colOff>1015200</xdr:colOff>
      <xdr:row>12</xdr:row>
      <xdr:rowOff>316440</xdr:rowOff>
    </xdr:to>
    <xdr:sp>
      <xdr:nvSpPr>
        <xdr:cNvPr id="1" name="Text Box 4"/>
        <xdr:cNvSpPr/>
      </xdr:nvSpPr>
      <xdr:spPr>
        <a:xfrm>
          <a:off x="22534200" y="3945600"/>
          <a:ext cx="483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1920</xdr:colOff>
      <xdr:row>12</xdr:row>
      <xdr:rowOff>84240</xdr:rowOff>
    </xdr:from>
    <xdr:to>
      <xdr:col>15</xdr:col>
      <xdr:colOff>1005120</xdr:colOff>
      <xdr:row>12</xdr:row>
      <xdr:rowOff>316440</xdr:rowOff>
    </xdr:to>
    <xdr:sp>
      <xdr:nvSpPr>
        <xdr:cNvPr id="2" name="Text Box 3"/>
        <xdr:cNvSpPr/>
      </xdr:nvSpPr>
      <xdr:spPr>
        <a:xfrm>
          <a:off x="20293560" y="3945600"/>
          <a:ext cx="4932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1360</xdr:colOff>
      <xdr:row>12</xdr:row>
      <xdr:rowOff>84240</xdr:rowOff>
    </xdr:from>
    <xdr:to>
      <xdr:col>17</xdr:col>
      <xdr:colOff>1015200</xdr:colOff>
      <xdr:row>12</xdr:row>
      <xdr:rowOff>316440</xdr:rowOff>
    </xdr:to>
    <xdr:sp>
      <xdr:nvSpPr>
        <xdr:cNvPr id="3" name="Text Box 4"/>
        <xdr:cNvSpPr/>
      </xdr:nvSpPr>
      <xdr:spPr>
        <a:xfrm>
          <a:off x="22534200" y="3945600"/>
          <a:ext cx="483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1920</xdr:colOff>
      <xdr:row>12</xdr:row>
      <xdr:rowOff>84240</xdr:rowOff>
    </xdr:from>
    <xdr:to>
      <xdr:col>15</xdr:col>
      <xdr:colOff>1005480</xdr:colOff>
      <xdr:row>12</xdr:row>
      <xdr:rowOff>316440</xdr:rowOff>
    </xdr:to>
    <xdr:sp>
      <xdr:nvSpPr>
        <xdr:cNvPr id="4" name="Text Box 3"/>
        <xdr:cNvSpPr/>
      </xdr:nvSpPr>
      <xdr:spPr>
        <a:xfrm>
          <a:off x="20448360" y="3945600"/>
          <a:ext cx="493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30280</xdr:colOff>
      <xdr:row>12</xdr:row>
      <xdr:rowOff>84240</xdr:rowOff>
    </xdr:from>
    <xdr:to>
      <xdr:col>17</xdr:col>
      <xdr:colOff>1005120</xdr:colOff>
      <xdr:row>12</xdr:row>
      <xdr:rowOff>316440</xdr:rowOff>
    </xdr:to>
    <xdr:sp>
      <xdr:nvSpPr>
        <xdr:cNvPr id="5" name="Text Box 4"/>
        <xdr:cNvSpPr/>
      </xdr:nvSpPr>
      <xdr:spPr>
        <a:xfrm>
          <a:off x="22745880" y="3945600"/>
          <a:ext cx="474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2000</xdr:colOff>
      <xdr:row>12</xdr:row>
      <xdr:rowOff>83880</xdr:rowOff>
    </xdr:from>
    <xdr:to>
      <xdr:col>15</xdr:col>
      <xdr:colOff>996480</xdr:colOff>
      <xdr:row>12</xdr:row>
      <xdr:rowOff>316080</xdr:rowOff>
    </xdr:to>
    <xdr:sp>
      <xdr:nvSpPr>
        <xdr:cNvPr id="6" name="Text Box 3"/>
        <xdr:cNvSpPr/>
      </xdr:nvSpPr>
      <xdr:spPr>
        <a:xfrm>
          <a:off x="19520640" y="3993120"/>
          <a:ext cx="474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2000</xdr:colOff>
      <xdr:row>12</xdr:row>
      <xdr:rowOff>83880</xdr:rowOff>
    </xdr:from>
    <xdr:to>
      <xdr:col>15</xdr:col>
      <xdr:colOff>996480</xdr:colOff>
      <xdr:row>12</xdr:row>
      <xdr:rowOff>316080</xdr:rowOff>
    </xdr:to>
    <xdr:sp>
      <xdr:nvSpPr>
        <xdr:cNvPr id="7" name="Text Box 3"/>
        <xdr:cNvSpPr/>
      </xdr:nvSpPr>
      <xdr:spPr>
        <a:xfrm>
          <a:off x="19568880" y="3993120"/>
          <a:ext cx="4744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1920</xdr:colOff>
      <xdr:row>12</xdr:row>
      <xdr:rowOff>76320</xdr:rowOff>
    </xdr:from>
    <xdr:to>
      <xdr:col>15</xdr:col>
      <xdr:colOff>996840</xdr:colOff>
      <xdr:row>12</xdr:row>
      <xdr:rowOff>316080</xdr:rowOff>
    </xdr:to>
    <xdr:sp>
      <xdr:nvSpPr>
        <xdr:cNvPr id="8" name="Text Box 3"/>
        <xdr:cNvSpPr/>
      </xdr:nvSpPr>
      <xdr:spPr>
        <a:xfrm>
          <a:off x="19820520" y="3985560"/>
          <a:ext cx="48492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1560</xdr:colOff>
      <xdr:row>12</xdr:row>
      <xdr:rowOff>83880</xdr:rowOff>
    </xdr:from>
    <xdr:to>
      <xdr:col>15</xdr:col>
      <xdr:colOff>996120</xdr:colOff>
      <xdr:row>12</xdr:row>
      <xdr:rowOff>316080</xdr:rowOff>
    </xdr:to>
    <xdr:sp>
      <xdr:nvSpPr>
        <xdr:cNvPr id="9" name="Text Box 3"/>
        <xdr:cNvSpPr/>
      </xdr:nvSpPr>
      <xdr:spPr>
        <a:xfrm>
          <a:off x="19626480" y="3993120"/>
          <a:ext cx="484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1560</xdr:colOff>
      <xdr:row>12</xdr:row>
      <xdr:rowOff>83880</xdr:rowOff>
    </xdr:from>
    <xdr:to>
      <xdr:col>15</xdr:col>
      <xdr:colOff>996120</xdr:colOff>
      <xdr:row>12</xdr:row>
      <xdr:rowOff>316080</xdr:rowOff>
    </xdr:to>
    <xdr:sp>
      <xdr:nvSpPr>
        <xdr:cNvPr id="10" name="Text Box 3"/>
        <xdr:cNvSpPr/>
      </xdr:nvSpPr>
      <xdr:spPr>
        <a:xfrm>
          <a:off x="19626480" y="3993120"/>
          <a:ext cx="484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11560</xdr:colOff>
      <xdr:row>12</xdr:row>
      <xdr:rowOff>83880</xdr:rowOff>
    </xdr:from>
    <xdr:to>
      <xdr:col>15</xdr:col>
      <xdr:colOff>996120</xdr:colOff>
      <xdr:row>12</xdr:row>
      <xdr:rowOff>316080</xdr:rowOff>
    </xdr:to>
    <xdr:sp>
      <xdr:nvSpPr>
        <xdr:cNvPr id="11" name="Text Box 3"/>
        <xdr:cNvSpPr/>
      </xdr:nvSpPr>
      <xdr:spPr>
        <a:xfrm>
          <a:off x="19626480" y="3993120"/>
          <a:ext cx="48456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註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pub/&#19978;&#32178;&#36039;&#26009;/&#36039;&#26009;&#27284;/99/&#31354;&#30333;&#34920;/&#23529;&#35336;&#37096;&#38515;&#22577;&#30435;&#23519;&#38498;&#26696;&#20214;&#27010;&#2784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類標準表"/>
      <sheetName val="採購作業疏失分類表"/>
      <sheetName val="空白格式"/>
      <sheetName val="(範例)覆審室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8.66"/>
    <col collapsed="false" customWidth="true" hidden="false" outlineLevel="0" max="3" min="2" style="2" width="16.32"/>
    <col collapsed="false" customWidth="true" hidden="false" outlineLevel="0" max="5" min="4" style="3" width="15.32"/>
    <col collapsed="false" customWidth="true" hidden="false" outlineLevel="0" max="7" min="6" style="3" width="13.77"/>
    <col collapsed="false" customWidth="true" hidden="false" outlineLevel="0" max="9" min="8" style="3" width="15.32"/>
    <col collapsed="false" customWidth="true" hidden="false" outlineLevel="0" max="11" min="10" style="3" width="13.43"/>
    <col collapsed="false" customWidth="true" hidden="false" outlineLevel="0" max="15" min="12" style="3" width="15.1"/>
    <col collapsed="false" customWidth="true" hidden="false" outlineLevel="0" max="16" min="16" style="3" width="12.77"/>
    <col collapsed="false" customWidth="true" hidden="false" outlineLevel="0" max="17" min="17" style="4" width="12.77"/>
    <col collapsed="false" customWidth="true" hidden="false" outlineLevel="0" max="18" min="18" style="3" width="12.77"/>
    <col collapsed="false" customWidth="true" hidden="false" outlineLevel="0" max="19" min="19" style="4" width="12.77"/>
    <col collapsed="false" customWidth="true" hidden="false" outlineLevel="0" max="50" min="20" style="5" width="8.88"/>
    <col collapsed="false" customWidth="false" hidden="false" outlineLevel="0" max="143" min="51" style="6" width="8.99"/>
    <col collapsed="false" customWidth="false" hidden="false" outlineLevel="0" max="257" min="144" style="3" width="8.99"/>
  </cols>
  <sheetData>
    <row r="1" customFormat="false" ht="17.4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7" t="s">
        <v>2</v>
      </c>
      <c r="S1" s="7"/>
    </row>
    <row r="2" customFormat="false" ht="17.4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1" t="s">
        <v>5</v>
      </c>
      <c r="R2" s="16" t="s">
        <v>6</v>
      </c>
      <c r="S2" s="16"/>
    </row>
    <row r="3" s="18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</row>
    <row r="4" s="1" customFormat="true" ht="20.1" hidden="false" customHeight="true" outlineLevel="0" collapsed="false">
      <c r="A4" s="19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</row>
    <row r="5" s="1" customFormat="true" ht="24.9" hidden="false" customHeight="true" outlineLevel="0" collapsed="false">
      <c r="A5" s="22"/>
      <c r="B5" s="23"/>
      <c r="C5" s="23"/>
      <c r="E5" s="22"/>
      <c r="F5" s="24"/>
      <c r="G5" s="22"/>
      <c r="H5" s="24"/>
      <c r="I5" s="25" t="s">
        <v>8</v>
      </c>
      <c r="J5" s="25"/>
      <c r="K5" s="25"/>
      <c r="L5" s="26"/>
      <c r="M5" s="26"/>
      <c r="P5" s="27"/>
      <c r="Q5" s="28"/>
      <c r="R5" s="29"/>
      <c r="S5" s="30" t="s">
        <v>9</v>
      </c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</row>
    <row r="6" s="36" customFormat="true" ht="24" hidden="false" customHeight="true" outlineLevel="0" collapsed="false">
      <c r="A6" s="31" t="s">
        <v>10</v>
      </c>
      <c r="B6" s="32" t="s">
        <v>11</v>
      </c>
      <c r="C6" s="32"/>
      <c r="D6" s="32"/>
      <c r="E6" s="32"/>
      <c r="F6" s="32"/>
      <c r="G6" s="32"/>
      <c r="H6" s="33" t="s">
        <v>12</v>
      </c>
      <c r="I6" s="33"/>
      <c r="J6" s="33"/>
      <c r="K6" s="33"/>
      <c r="L6" s="34" t="s">
        <v>13</v>
      </c>
      <c r="M6" s="34"/>
      <c r="N6" s="34" t="s">
        <v>14</v>
      </c>
      <c r="O6" s="34"/>
      <c r="P6" s="35" t="s">
        <v>15</v>
      </c>
      <c r="Q6" s="35"/>
      <c r="R6" s="35"/>
      <c r="S6" s="35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</row>
    <row r="7" s="1" customFormat="true" ht="51" hidden="false" customHeight="true" outlineLevel="0" collapsed="false">
      <c r="A7" s="31"/>
      <c r="B7" s="38" t="s">
        <v>16</v>
      </c>
      <c r="C7" s="38" t="s">
        <v>17</v>
      </c>
      <c r="D7" s="39" t="s">
        <v>18</v>
      </c>
      <c r="E7" s="39" t="s">
        <v>19</v>
      </c>
      <c r="F7" s="39" t="s">
        <v>20</v>
      </c>
      <c r="G7" s="39" t="s">
        <v>21</v>
      </c>
      <c r="H7" s="39" t="s">
        <v>22</v>
      </c>
      <c r="I7" s="39" t="s">
        <v>23</v>
      </c>
      <c r="J7" s="39" t="s">
        <v>20</v>
      </c>
      <c r="K7" s="39" t="s">
        <v>21</v>
      </c>
      <c r="L7" s="39" t="s">
        <v>24</v>
      </c>
      <c r="M7" s="39" t="s">
        <v>25</v>
      </c>
      <c r="N7" s="39" t="s">
        <v>26</v>
      </c>
      <c r="O7" s="39" t="s">
        <v>27</v>
      </c>
      <c r="P7" s="39" t="s">
        <v>22</v>
      </c>
      <c r="Q7" s="40" t="s">
        <v>23</v>
      </c>
      <c r="R7" s="39" t="s">
        <v>20</v>
      </c>
      <c r="S7" s="40" t="s">
        <v>21</v>
      </c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</row>
    <row r="8" s="2" customFormat="true" ht="24.9" hidden="false" customHeight="true" outlineLevel="0" collapsed="false">
      <c r="A8" s="41" t="s">
        <v>28</v>
      </c>
      <c r="B8" s="42" t="n">
        <f aca="false">SUM(B9,B13:B18)</f>
        <v>19683733992</v>
      </c>
      <c r="C8" s="42" t="n">
        <f aca="false">SUM(C9,C13:C18)</f>
        <v>18779471439</v>
      </c>
      <c r="D8" s="42" t="n">
        <f aca="false">SUM(D9,D13:D18)</f>
        <v>9359991502</v>
      </c>
      <c r="E8" s="42" t="n">
        <f aca="false">SUM(E9,E13:E18)</f>
        <v>9419479937</v>
      </c>
      <c r="F8" s="42" t="n">
        <f aca="false">SUM(F9,F13:F18)</f>
        <v>601507167</v>
      </c>
      <c r="G8" s="42" t="n">
        <f aca="false">SUM(G9,G13:G18)</f>
        <v>302755386</v>
      </c>
      <c r="H8" s="42" t="n">
        <f aca="false">SUM(H10:H18)</f>
        <v>2756420713</v>
      </c>
      <c r="I8" s="42" t="n">
        <f aca="false">SUM(I10:I18)</f>
        <v>3072677615</v>
      </c>
      <c r="J8" s="42" t="n">
        <f aca="false">SUM(J10:J18)</f>
        <v>598096522</v>
      </c>
      <c r="K8" s="42" t="n">
        <f aca="false">SUM(K10:K18)</f>
        <v>302755386</v>
      </c>
      <c r="L8" s="42" t="n">
        <f aca="false">SUM(L10:L18)</f>
        <v>2991089453</v>
      </c>
      <c r="M8" s="42" t="n">
        <f aca="false">SUM(M10:M18)</f>
        <v>2913166108</v>
      </c>
      <c r="N8" s="42" t="n">
        <f aca="false">SUM(N10:N18)</f>
        <v>3606863962</v>
      </c>
      <c r="O8" s="42" t="n">
        <f aca="false">SUM(O10:O18)</f>
        <v>3420183101</v>
      </c>
      <c r="P8" s="42" t="n">
        <f aca="false">SUM(P10:P18)</f>
        <v>5617374</v>
      </c>
      <c r="Q8" s="42" t="n">
        <f aca="false">SUM(Q10:Q18)</f>
        <v>13453113</v>
      </c>
      <c r="R8" s="42" t="n">
        <f aca="false">SUM(R10:R18)</f>
        <v>3410645</v>
      </c>
      <c r="S8" s="43" t="n">
        <f aca="false">SUM(S10:S18)</f>
        <v>0</v>
      </c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</row>
    <row r="9" s="2" customFormat="true" ht="24.9" hidden="false" customHeight="true" outlineLevel="0" collapsed="false">
      <c r="A9" s="45" t="s">
        <v>29</v>
      </c>
      <c r="B9" s="46" t="n">
        <f aca="false">SUM(D9:G9)</f>
        <v>15265554293</v>
      </c>
      <c r="C9" s="46" t="n">
        <f aca="false">SUM(D9:E9)</f>
        <v>14925160310</v>
      </c>
      <c r="D9" s="46" t="n">
        <f aca="false">H9+L9+N9+P9</f>
        <v>7457645714</v>
      </c>
      <c r="E9" s="46" t="n">
        <f aca="false">I9+M9+O9+Q9</f>
        <v>7467514596</v>
      </c>
      <c r="F9" s="46" t="n">
        <f aca="false">J9+R9</f>
        <v>276393983</v>
      </c>
      <c r="G9" s="46" t="n">
        <f aca="false">K9+S9</f>
        <v>64000000</v>
      </c>
      <c r="H9" s="46" t="n">
        <f aca="false">SUM(H10:H12)</f>
        <v>1707156731</v>
      </c>
      <c r="I9" s="46" t="n">
        <f aca="false">SUM(I10:I12)</f>
        <v>1916227714</v>
      </c>
      <c r="J9" s="46" t="n">
        <f aca="false">SUM(J10:J12)</f>
        <v>273070983</v>
      </c>
      <c r="K9" s="46" t="n">
        <f aca="false">SUM(K10:K12)</f>
        <v>64000000</v>
      </c>
      <c r="L9" s="46" t="n">
        <f aca="false">SUM(L10:L12)</f>
        <v>2197584180</v>
      </c>
      <c r="M9" s="46" t="n">
        <f aca="false">SUM(M10:M12)</f>
        <v>2172630644</v>
      </c>
      <c r="N9" s="46" t="n">
        <f aca="false">SUM(N10:N12)</f>
        <v>3552904803</v>
      </c>
      <c r="O9" s="46" t="n">
        <f aca="false">SUM(O10:O12)</f>
        <v>3375333238</v>
      </c>
      <c r="P9" s="46" t="n">
        <f aca="false">SUM(P10:P12)</f>
        <v>0</v>
      </c>
      <c r="Q9" s="46" t="n">
        <f aca="false">SUM(Q10:Q12)</f>
        <v>3323000</v>
      </c>
      <c r="R9" s="46" t="n">
        <f aca="false">SUM(R10:R12)</f>
        <v>3323000</v>
      </c>
      <c r="S9" s="47" t="n">
        <f aca="false">SUM(S10:S12)</f>
        <v>0</v>
      </c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</row>
    <row r="10" customFormat="false" ht="24.9" hidden="false" customHeight="true" outlineLevel="0" collapsed="false">
      <c r="A10" s="48" t="s">
        <v>30</v>
      </c>
      <c r="B10" s="46" t="n">
        <f aca="false">SUM(D10:G10)</f>
        <v>13291944384</v>
      </c>
      <c r="C10" s="46" t="n">
        <f aca="false">SUM(D10:E10)</f>
        <v>12951550401</v>
      </c>
      <c r="D10" s="46" t="n">
        <f aca="false">H10+L10+N10+P10</f>
        <v>6673211923</v>
      </c>
      <c r="E10" s="46" t="n">
        <f aca="false">I10+M10+O10+Q10</f>
        <v>6278338478</v>
      </c>
      <c r="F10" s="46" t="n">
        <f aca="false">J10+R10</f>
        <v>276393983</v>
      </c>
      <c r="G10" s="46" t="n">
        <f aca="false">K10+S10</f>
        <v>64000000</v>
      </c>
      <c r="H10" s="46" t="n">
        <v>1627924962</v>
      </c>
      <c r="I10" s="46" t="n">
        <v>1412283783</v>
      </c>
      <c r="J10" s="46" t="n">
        <v>273070983</v>
      </c>
      <c r="K10" s="46" t="n">
        <v>64000000</v>
      </c>
      <c r="L10" s="49" t="n">
        <v>1897187950</v>
      </c>
      <c r="M10" s="46" t="n">
        <v>1882934930</v>
      </c>
      <c r="N10" s="46" t="n">
        <v>3148099011</v>
      </c>
      <c r="O10" s="46" t="n">
        <v>2981570765</v>
      </c>
      <c r="P10" s="46" t="n">
        <v>0</v>
      </c>
      <c r="Q10" s="46" t="n">
        <v>1549000</v>
      </c>
      <c r="R10" s="46" t="n">
        <v>3323000</v>
      </c>
      <c r="S10" s="47" t="n">
        <v>0</v>
      </c>
      <c r="EN10" s="6"/>
      <c r="EO10" s="6"/>
      <c r="EP10" s="6"/>
      <c r="EQ10" s="6"/>
      <c r="ER10" s="6"/>
    </row>
    <row r="11" customFormat="false" ht="24.9" hidden="false" customHeight="true" outlineLevel="0" collapsed="false">
      <c r="A11" s="50" t="s">
        <v>31</v>
      </c>
      <c r="B11" s="46" t="n">
        <f aca="false">SUM(D11:G11)</f>
        <v>879346000</v>
      </c>
      <c r="C11" s="46" t="n">
        <f aca="false">SUM(D11:E11)</f>
        <v>879346000</v>
      </c>
      <c r="D11" s="51" t="n">
        <f aca="false">H11+L11+N11+P11</f>
        <v>243729891</v>
      </c>
      <c r="E11" s="51" t="n">
        <f aca="false">I11+M11+O11+Q11</f>
        <v>635616109</v>
      </c>
      <c r="F11" s="51" t="n">
        <f aca="false">J11+R11</f>
        <v>0</v>
      </c>
      <c r="G11" s="51" t="n">
        <f aca="false">K11+S11</f>
        <v>0</v>
      </c>
      <c r="H11" s="46" t="n">
        <v>6073867</v>
      </c>
      <c r="I11" s="46" t="n">
        <v>393243270</v>
      </c>
      <c r="J11" s="46" t="n">
        <v>0</v>
      </c>
      <c r="K11" s="46" t="n">
        <v>0</v>
      </c>
      <c r="L11" s="46" t="n">
        <v>237656024</v>
      </c>
      <c r="M11" s="46" t="n">
        <v>240598839</v>
      </c>
      <c r="N11" s="46" t="n">
        <v>0</v>
      </c>
      <c r="O11" s="46" t="n">
        <v>0</v>
      </c>
      <c r="P11" s="46" t="n">
        <v>0</v>
      </c>
      <c r="Q11" s="46" t="n">
        <v>1774000</v>
      </c>
      <c r="R11" s="46" t="n">
        <v>0</v>
      </c>
      <c r="S11" s="47" t="n">
        <v>0</v>
      </c>
      <c r="EN11" s="6"/>
      <c r="EO11" s="6"/>
      <c r="EP11" s="6"/>
      <c r="EQ11" s="6"/>
      <c r="ER11" s="6"/>
    </row>
    <row r="12" customFormat="false" ht="24.9" hidden="false" customHeight="true" outlineLevel="0" collapsed="false">
      <c r="A12" s="50" t="s">
        <v>32</v>
      </c>
      <c r="B12" s="46" t="n">
        <f aca="false">SUM(D12:G12)</f>
        <v>1094263909</v>
      </c>
      <c r="C12" s="46" t="n">
        <f aca="false">SUM(D12:E12)</f>
        <v>1094263909</v>
      </c>
      <c r="D12" s="51" t="n">
        <f aca="false">H12+L12+N12+P12</f>
        <v>540703900</v>
      </c>
      <c r="E12" s="51" t="n">
        <f aca="false">I12+M12+O12+Q12</f>
        <v>553560009</v>
      </c>
      <c r="F12" s="51" t="n">
        <f aca="false">J12+R12</f>
        <v>0</v>
      </c>
      <c r="G12" s="51" t="n">
        <f aca="false">K12+S12</f>
        <v>0</v>
      </c>
      <c r="H12" s="46" t="n">
        <v>73157902</v>
      </c>
      <c r="I12" s="46" t="n">
        <v>110700661</v>
      </c>
      <c r="J12" s="46" t="n">
        <v>0</v>
      </c>
      <c r="K12" s="46" t="n">
        <v>0</v>
      </c>
      <c r="L12" s="46" t="n">
        <v>62740206</v>
      </c>
      <c r="M12" s="46" t="n">
        <v>49096875</v>
      </c>
      <c r="N12" s="46" t="n">
        <v>404805792</v>
      </c>
      <c r="O12" s="46" t="n">
        <v>393762473</v>
      </c>
      <c r="P12" s="46" t="n">
        <v>0</v>
      </c>
      <c r="Q12" s="46" t="n">
        <v>0</v>
      </c>
      <c r="R12" s="46" t="n">
        <v>0</v>
      </c>
      <c r="S12" s="47" t="n">
        <v>0</v>
      </c>
      <c r="EN12" s="6"/>
      <c r="EO12" s="6"/>
      <c r="EP12" s="6"/>
      <c r="EQ12" s="6"/>
      <c r="ER12" s="6"/>
    </row>
    <row r="13" customFormat="false" ht="24.9" hidden="false" customHeight="true" outlineLevel="0" collapsed="false">
      <c r="A13" s="52" t="s">
        <v>33</v>
      </c>
      <c r="B13" s="46" t="n">
        <f aca="false">SUM(D13:G13)</f>
        <v>753125354</v>
      </c>
      <c r="C13" s="46" t="n">
        <f aca="false">SUM(D13:E13)</f>
        <v>738449956</v>
      </c>
      <c r="D13" s="51" t="n">
        <f aca="false">H13+L13+N13+P13</f>
        <v>373498204</v>
      </c>
      <c r="E13" s="51" t="n">
        <f aca="false">I13+M13+O13+Q13</f>
        <v>364951752</v>
      </c>
      <c r="F13" s="51" t="n">
        <f aca="false">J13+R13</f>
        <v>8075398</v>
      </c>
      <c r="G13" s="51" t="n">
        <f aca="false">K13+S13</f>
        <v>6600000</v>
      </c>
      <c r="H13" s="53" t="n">
        <v>165265414</v>
      </c>
      <c r="I13" s="53" t="n">
        <v>173637613</v>
      </c>
      <c r="J13" s="53" t="n">
        <v>7987753</v>
      </c>
      <c r="K13" s="53" t="n">
        <v>6600000</v>
      </c>
      <c r="L13" s="53" t="n">
        <v>170865181</v>
      </c>
      <c r="M13" s="53" t="n">
        <v>157034119</v>
      </c>
      <c r="N13" s="53" t="n">
        <v>31750235</v>
      </c>
      <c r="O13" s="53" t="n">
        <v>24149907</v>
      </c>
      <c r="P13" s="53" t="n">
        <v>5617374</v>
      </c>
      <c r="Q13" s="53" t="n">
        <v>10130113</v>
      </c>
      <c r="R13" s="53" t="n">
        <v>87645</v>
      </c>
      <c r="S13" s="54" t="n">
        <v>0</v>
      </c>
      <c r="EN13" s="6"/>
      <c r="EO13" s="6"/>
      <c r="EP13" s="6"/>
      <c r="EQ13" s="6"/>
      <c r="ER13" s="6"/>
    </row>
    <row r="14" customFormat="false" ht="24.9" hidden="false" customHeight="true" outlineLevel="0" collapsed="false">
      <c r="A14" s="52" t="s">
        <v>34</v>
      </c>
      <c r="B14" s="46" t="n">
        <f aca="false">SUM(D14:G14)</f>
        <v>561795595</v>
      </c>
      <c r="C14" s="46" t="n">
        <f aca="false">SUM(D14:E14)</f>
        <v>461813397</v>
      </c>
      <c r="D14" s="51" t="n">
        <f aca="false">H14+L14+N14+P14</f>
        <v>228017705</v>
      </c>
      <c r="E14" s="51" t="n">
        <f aca="false">I14+M14+O14+Q14</f>
        <v>233795692</v>
      </c>
      <c r="F14" s="51" t="n">
        <f aca="false">J14+R14</f>
        <v>60982198</v>
      </c>
      <c r="G14" s="51" t="n">
        <f aca="false">K14+S14</f>
        <v>39000000</v>
      </c>
      <c r="H14" s="53" t="n">
        <v>137526123</v>
      </c>
      <c r="I14" s="53" t="n">
        <v>159508321</v>
      </c>
      <c r="J14" s="53" t="n">
        <v>60982198</v>
      </c>
      <c r="K14" s="53" t="n">
        <v>39000000</v>
      </c>
      <c r="L14" s="53" t="n">
        <v>90307010</v>
      </c>
      <c r="M14" s="53" t="n">
        <v>74115322</v>
      </c>
      <c r="N14" s="53" t="n">
        <v>184572</v>
      </c>
      <c r="O14" s="53" t="n">
        <v>172049</v>
      </c>
      <c r="P14" s="53" t="n">
        <v>0</v>
      </c>
      <c r="Q14" s="53" t="n">
        <v>0</v>
      </c>
      <c r="R14" s="53" t="n">
        <v>0</v>
      </c>
      <c r="S14" s="54" t="n">
        <v>0</v>
      </c>
      <c r="EN14" s="6"/>
      <c r="EO14" s="6"/>
      <c r="EP14" s="6"/>
      <c r="EQ14" s="6"/>
      <c r="ER14" s="6"/>
    </row>
    <row r="15" customFormat="false" ht="24.9" hidden="false" customHeight="true" outlineLevel="0" collapsed="false">
      <c r="A15" s="52" t="s">
        <v>35</v>
      </c>
      <c r="B15" s="46" t="n">
        <f aca="false">SUM(D15:G15)</f>
        <v>447323878</v>
      </c>
      <c r="C15" s="46" t="n">
        <f aca="false">SUM(D15:E15)</f>
        <v>311962335</v>
      </c>
      <c r="D15" s="51" t="n">
        <f aca="false">H15+L15+N15+P15</f>
        <v>147489551</v>
      </c>
      <c r="E15" s="51" t="n">
        <f aca="false">I15+M15+O15+Q15</f>
        <v>164472784</v>
      </c>
      <c r="F15" s="51" t="n">
        <f aca="false">J15+R15</f>
        <v>77818161</v>
      </c>
      <c r="G15" s="51" t="n">
        <f aca="false">K15+S15</f>
        <v>57543382</v>
      </c>
      <c r="H15" s="53" t="n">
        <v>96241006</v>
      </c>
      <c r="I15" s="53" t="n">
        <v>116515785</v>
      </c>
      <c r="J15" s="53" t="n">
        <v>77818161</v>
      </c>
      <c r="K15" s="53" t="n">
        <v>57543382</v>
      </c>
      <c r="L15" s="53" t="n">
        <v>51028674</v>
      </c>
      <c r="M15" s="53" t="n">
        <v>47782781</v>
      </c>
      <c r="N15" s="53" t="n">
        <v>219871</v>
      </c>
      <c r="O15" s="53" t="n">
        <v>174218</v>
      </c>
      <c r="P15" s="53" t="n">
        <v>0</v>
      </c>
      <c r="Q15" s="53" t="n">
        <v>0</v>
      </c>
      <c r="R15" s="53" t="n">
        <v>0</v>
      </c>
      <c r="S15" s="54" t="n">
        <v>0</v>
      </c>
      <c r="EN15" s="6"/>
      <c r="EO15" s="6"/>
      <c r="EP15" s="6"/>
      <c r="EQ15" s="6"/>
      <c r="ER15" s="6"/>
    </row>
    <row r="16" customFormat="false" ht="24.9" hidden="false" customHeight="true" outlineLevel="0" collapsed="false">
      <c r="A16" s="52" t="s">
        <v>36</v>
      </c>
      <c r="B16" s="46" t="n">
        <f aca="false">SUM(D16:G16)</f>
        <v>271502025</v>
      </c>
      <c r="C16" s="46" t="n">
        <f aca="false">SUM(D16:E16)</f>
        <v>218382025</v>
      </c>
      <c r="D16" s="51" t="n">
        <f aca="false">H16+L16+N16+P16</f>
        <v>105861310</v>
      </c>
      <c r="E16" s="51" t="n">
        <f aca="false">I16+M16+O16+Q16</f>
        <v>112520715</v>
      </c>
      <c r="F16" s="51" t="n">
        <f aca="false">J16+R16</f>
        <v>29960000</v>
      </c>
      <c r="G16" s="51" t="n">
        <f aca="false">K16+S16</f>
        <v>23160000</v>
      </c>
      <c r="H16" s="53" t="n">
        <v>73857067</v>
      </c>
      <c r="I16" s="53" t="n">
        <v>80657067</v>
      </c>
      <c r="J16" s="53" t="n">
        <v>29960000</v>
      </c>
      <c r="K16" s="53" t="n">
        <v>23160000</v>
      </c>
      <c r="L16" s="53" t="n">
        <v>31793195</v>
      </c>
      <c r="M16" s="53" t="n">
        <v>31682747</v>
      </c>
      <c r="N16" s="53" t="n">
        <v>211048</v>
      </c>
      <c r="O16" s="53" t="n">
        <v>180901</v>
      </c>
      <c r="P16" s="53" t="n">
        <v>0</v>
      </c>
      <c r="Q16" s="53" t="n">
        <v>0</v>
      </c>
      <c r="R16" s="53" t="n">
        <v>0</v>
      </c>
      <c r="S16" s="54" t="n">
        <v>0</v>
      </c>
      <c r="EN16" s="6"/>
      <c r="EO16" s="6"/>
      <c r="EP16" s="6"/>
      <c r="EQ16" s="6"/>
      <c r="ER16" s="6"/>
    </row>
    <row r="17" customFormat="false" ht="24.9" hidden="false" customHeight="true" outlineLevel="0" collapsed="false">
      <c r="A17" s="52" t="s">
        <v>37</v>
      </c>
      <c r="B17" s="46" t="n">
        <f aca="false">SUM(D17:G17)</f>
        <v>712405821</v>
      </c>
      <c r="C17" s="46" t="n">
        <f aca="false">SUM(D17:E17)</f>
        <v>693524769</v>
      </c>
      <c r="D17" s="51" t="n">
        <f aca="false">H17+L17+N17+P17</f>
        <v>338872720</v>
      </c>
      <c r="E17" s="51" t="n">
        <f aca="false">I17+M17+O17+Q17</f>
        <v>354652049</v>
      </c>
      <c r="F17" s="51" t="n">
        <f aca="false">J17+R17</f>
        <v>15739052</v>
      </c>
      <c r="G17" s="51" t="n">
        <f aca="false">K17+S17</f>
        <v>3142000</v>
      </c>
      <c r="H17" s="53" t="n">
        <v>117375837</v>
      </c>
      <c r="I17" s="53" t="n">
        <v>129972889</v>
      </c>
      <c r="J17" s="53" t="n">
        <v>15739052</v>
      </c>
      <c r="K17" s="53" t="n">
        <v>3142000</v>
      </c>
      <c r="L17" s="53" t="n">
        <v>221243032</v>
      </c>
      <c r="M17" s="53" t="n">
        <v>224411632</v>
      </c>
      <c r="N17" s="53" t="n">
        <v>253851</v>
      </c>
      <c r="O17" s="53" t="n">
        <v>267528</v>
      </c>
      <c r="P17" s="53" t="n">
        <v>0</v>
      </c>
      <c r="Q17" s="53" t="n">
        <v>0</v>
      </c>
      <c r="R17" s="53" t="n">
        <v>0</v>
      </c>
      <c r="S17" s="54" t="n">
        <v>0</v>
      </c>
      <c r="EN17" s="6"/>
      <c r="EO17" s="6"/>
      <c r="EP17" s="6"/>
      <c r="EQ17" s="6"/>
      <c r="ER17" s="6"/>
    </row>
    <row r="18" s="57" customFormat="true" ht="24.9" hidden="false" customHeight="true" outlineLevel="0" collapsed="false">
      <c r="A18" s="55" t="s">
        <v>38</v>
      </c>
      <c r="B18" s="46" t="n">
        <f aca="false">SUM(D18:G18)</f>
        <v>1672027026</v>
      </c>
      <c r="C18" s="46" t="n">
        <f aca="false">SUM(D18:E18)</f>
        <v>1430178647</v>
      </c>
      <c r="D18" s="51" t="n">
        <f aca="false">H18+L18+N18+P18</f>
        <v>708606298</v>
      </c>
      <c r="E18" s="51" t="n">
        <f aca="false">I18+M18+O18+Q18</f>
        <v>721572349</v>
      </c>
      <c r="F18" s="51" t="n">
        <f aca="false">J18+R18</f>
        <v>132538375</v>
      </c>
      <c r="G18" s="51" t="n">
        <f aca="false">K18+S18</f>
        <v>109310004</v>
      </c>
      <c r="H18" s="51" t="n">
        <f aca="false">H20</f>
        <v>458998535</v>
      </c>
      <c r="I18" s="51" t="n">
        <f aca="false">I20</f>
        <v>496158226</v>
      </c>
      <c r="J18" s="51" t="n">
        <f aca="false">J20</f>
        <v>132538375</v>
      </c>
      <c r="K18" s="51" t="n">
        <f aca="false">K20</f>
        <v>109310004</v>
      </c>
      <c r="L18" s="51" t="n">
        <f aca="false">L20</f>
        <v>228268181</v>
      </c>
      <c r="M18" s="51" t="n">
        <f aca="false">M20</f>
        <v>205508863</v>
      </c>
      <c r="N18" s="51" t="n">
        <f aca="false">N20</f>
        <v>21339582</v>
      </c>
      <c r="O18" s="51" t="n">
        <f aca="false">O20</f>
        <v>19905260</v>
      </c>
      <c r="P18" s="51" t="n">
        <f aca="false">P20</f>
        <v>0</v>
      </c>
      <c r="Q18" s="51" t="n">
        <f aca="false">Q20</f>
        <v>0</v>
      </c>
      <c r="R18" s="51" t="n">
        <f aca="false">R20</f>
        <v>0</v>
      </c>
      <c r="S18" s="56" t="n">
        <f aca="false">S20</f>
        <v>0</v>
      </c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</row>
    <row r="19" customFormat="false" ht="24.9" hidden="false" customHeight="true" outlineLevel="0" collapsed="false">
      <c r="A19" s="48"/>
      <c r="B19" s="59"/>
      <c r="C19" s="59"/>
      <c r="D19" s="59"/>
      <c r="E19" s="59"/>
      <c r="F19" s="59"/>
      <c r="G19" s="59"/>
      <c r="H19" s="51"/>
      <c r="I19" s="51" t="s">
        <v>39</v>
      </c>
      <c r="J19" s="51"/>
      <c r="K19" s="51" t="s">
        <v>39</v>
      </c>
      <c r="L19" s="51"/>
      <c r="M19" s="51"/>
      <c r="N19" s="51"/>
      <c r="O19" s="51"/>
      <c r="P19" s="51"/>
      <c r="Q19" s="60"/>
      <c r="R19" s="61"/>
      <c r="S19" s="56"/>
      <c r="EN19" s="6"/>
      <c r="EO19" s="6"/>
      <c r="EP19" s="6"/>
      <c r="EQ19" s="6"/>
      <c r="ER19" s="6"/>
    </row>
    <row r="20" s="62" customFormat="true" ht="24.9" hidden="false" customHeight="true" outlineLevel="0" collapsed="false">
      <c r="A20" s="55" t="s">
        <v>38</v>
      </c>
      <c r="B20" s="46" t="n">
        <f aca="false">SUM(B21:B36)</f>
        <v>1672027026</v>
      </c>
      <c r="C20" s="46" t="n">
        <f aca="false">SUM(C21:C36)</f>
        <v>1430178647</v>
      </c>
      <c r="D20" s="46" t="n">
        <f aca="false">SUM(D21:D36)</f>
        <v>708606298</v>
      </c>
      <c r="E20" s="46" t="n">
        <f aca="false">SUM(E21:E36)</f>
        <v>721572349</v>
      </c>
      <c r="F20" s="46" t="n">
        <f aca="false">SUM(F21:F36)</f>
        <v>132538375</v>
      </c>
      <c r="G20" s="46" t="n">
        <f aca="false">SUM(G21:G36)</f>
        <v>109310004</v>
      </c>
      <c r="H20" s="46" t="n">
        <f aca="false">SUM(H21:H36)</f>
        <v>458998535</v>
      </c>
      <c r="I20" s="46" t="n">
        <f aca="false">SUM(I21:I36)</f>
        <v>496158226</v>
      </c>
      <c r="J20" s="46" t="n">
        <f aca="false">SUM(J21:J36)</f>
        <v>132538375</v>
      </c>
      <c r="K20" s="46" t="n">
        <f aca="false">SUM(K21:K36)</f>
        <v>109310004</v>
      </c>
      <c r="L20" s="46" t="n">
        <f aca="false">SUM(L21:L36)</f>
        <v>228268181</v>
      </c>
      <c r="M20" s="46" t="n">
        <f aca="false">SUM(M21:M36)</f>
        <v>205508863</v>
      </c>
      <c r="N20" s="46" t="n">
        <f aca="false">SUM(N21:N36)</f>
        <v>21339582</v>
      </c>
      <c r="O20" s="46" t="n">
        <f aca="false">SUM(O21:O36)</f>
        <v>19905260</v>
      </c>
      <c r="P20" s="46" t="n">
        <f aca="false">SUM(P21:P36)</f>
        <v>0</v>
      </c>
      <c r="Q20" s="46" t="n">
        <f aca="false">SUM(Q21:Q36)</f>
        <v>0</v>
      </c>
      <c r="R20" s="46" t="n">
        <f aca="false">SUM(R21:R36)</f>
        <v>0</v>
      </c>
      <c r="S20" s="47" t="n">
        <f aca="false">SUM(S21:S36)</f>
        <v>0</v>
      </c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3"/>
      <c r="DC20" s="63"/>
      <c r="DD20" s="63"/>
      <c r="DE20" s="63"/>
      <c r="DF20" s="63"/>
      <c r="DG20" s="63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  <c r="EM20" s="63"/>
      <c r="EN20" s="63"/>
      <c r="EO20" s="63"/>
      <c r="EP20" s="63"/>
      <c r="EQ20" s="63"/>
      <c r="ER20" s="63"/>
    </row>
    <row r="21" customFormat="false" ht="24.9" hidden="false" customHeight="true" outlineLevel="0" collapsed="false">
      <c r="A21" s="64" t="s">
        <v>40</v>
      </c>
      <c r="B21" s="46" t="n">
        <f aca="false">SUM(D21:G21)</f>
        <v>68768546</v>
      </c>
      <c r="C21" s="46" t="n">
        <f aca="false">SUM(D21:E21)</f>
        <v>61007331</v>
      </c>
      <c r="D21" s="51" t="n">
        <f aca="false">H21+L21+N21+P21</f>
        <v>29792163</v>
      </c>
      <c r="E21" s="51" t="n">
        <f aca="false">I21+M21+O21+Q21</f>
        <v>31215168</v>
      </c>
      <c r="F21" s="51" t="n">
        <f aca="false">J21+R21</f>
        <v>4372215</v>
      </c>
      <c r="G21" s="51" t="n">
        <f aca="false">K21+S21</f>
        <v>3389000</v>
      </c>
      <c r="H21" s="51" t="n">
        <v>20646732</v>
      </c>
      <c r="I21" s="51" t="n">
        <v>21737165</v>
      </c>
      <c r="J21" s="51" t="n">
        <v>4372215</v>
      </c>
      <c r="K21" s="51" t="n">
        <v>3389000</v>
      </c>
      <c r="L21" s="51" t="n">
        <v>7530339</v>
      </c>
      <c r="M21" s="51" t="n">
        <v>7678044</v>
      </c>
      <c r="N21" s="51" t="n">
        <v>1615092</v>
      </c>
      <c r="O21" s="51" t="n">
        <v>1799959</v>
      </c>
      <c r="P21" s="51" t="n">
        <v>0</v>
      </c>
      <c r="Q21" s="51" t="n">
        <v>0</v>
      </c>
      <c r="R21" s="51" t="n">
        <v>0</v>
      </c>
      <c r="S21" s="56" t="n">
        <v>0</v>
      </c>
    </row>
    <row r="22" customFormat="false" ht="24.9" hidden="false" customHeight="true" outlineLevel="0" collapsed="false">
      <c r="A22" s="64" t="s">
        <v>41</v>
      </c>
      <c r="B22" s="46" t="n">
        <f aca="false">SUM(D22:G22)</f>
        <v>97403562</v>
      </c>
      <c r="C22" s="46" t="n">
        <f aca="false">SUM(D22:E22)</f>
        <v>68524379</v>
      </c>
      <c r="D22" s="51" t="n">
        <f aca="false">H22+L22+N22+P22</f>
        <v>33487823</v>
      </c>
      <c r="E22" s="51" t="n">
        <f aca="false">I22+M22+O22+Q22</f>
        <v>35036556</v>
      </c>
      <c r="F22" s="51" t="n">
        <f aca="false">J22+R22</f>
        <v>15119612</v>
      </c>
      <c r="G22" s="51" t="n">
        <f aca="false">K22+S22</f>
        <v>13759571</v>
      </c>
      <c r="H22" s="51" t="n">
        <v>23493876</v>
      </c>
      <c r="I22" s="51" t="n">
        <v>25751019</v>
      </c>
      <c r="J22" s="51" t="n">
        <v>15119612</v>
      </c>
      <c r="K22" s="51" t="n">
        <v>13759571</v>
      </c>
      <c r="L22" s="51" t="n">
        <v>9940706</v>
      </c>
      <c r="M22" s="51" t="n">
        <v>9232416</v>
      </c>
      <c r="N22" s="51" t="n">
        <v>53241</v>
      </c>
      <c r="O22" s="51" t="n">
        <v>53121</v>
      </c>
      <c r="P22" s="51" t="n">
        <v>0</v>
      </c>
      <c r="Q22" s="51" t="n">
        <v>0</v>
      </c>
      <c r="R22" s="51" t="n">
        <v>0</v>
      </c>
      <c r="S22" s="56" t="n">
        <v>0</v>
      </c>
    </row>
    <row r="23" customFormat="false" ht="24.9" hidden="false" customHeight="true" outlineLevel="0" collapsed="false">
      <c r="A23" s="64" t="s">
        <v>42</v>
      </c>
      <c r="B23" s="46" t="n">
        <f aca="false">SUM(D23:G23)</f>
        <v>300209905</v>
      </c>
      <c r="C23" s="46" t="n">
        <f aca="false">SUM(D23:E23)</f>
        <v>273573108</v>
      </c>
      <c r="D23" s="51" t="n">
        <f aca="false">H23+L23+N23+P23</f>
        <v>135445462</v>
      </c>
      <c r="E23" s="51" t="n">
        <f aca="false">I23+M23+O23+Q23</f>
        <v>138127646</v>
      </c>
      <c r="F23" s="51" t="n">
        <f aca="false">J23+R23</f>
        <v>18961797</v>
      </c>
      <c r="G23" s="51" t="n">
        <f aca="false">K23+S23</f>
        <v>7675000</v>
      </c>
      <c r="H23" s="51" t="n">
        <v>76450037</v>
      </c>
      <c r="I23" s="51" t="n">
        <v>94744225</v>
      </c>
      <c r="J23" s="51" t="n">
        <v>18961797</v>
      </c>
      <c r="K23" s="51" t="n">
        <v>7675000</v>
      </c>
      <c r="L23" s="51" t="n">
        <v>58957024</v>
      </c>
      <c r="M23" s="51" t="n">
        <v>43119623</v>
      </c>
      <c r="N23" s="51" t="n">
        <v>38401</v>
      </c>
      <c r="O23" s="51" t="n">
        <v>263798</v>
      </c>
      <c r="P23" s="51" t="n">
        <v>0</v>
      </c>
      <c r="Q23" s="51" t="n">
        <v>0</v>
      </c>
      <c r="R23" s="51" t="n">
        <v>0</v>
      </c>
      <c r="S23" s="56" t="n">
        <v>0</v>
      </c>
    </row>
    <row r="24" customFormat="false" ht="24.9" hidden="false" customHeight="true" outlineLevel="0" collapsed="false">
      <c r="A24" s="64" t="s">
        <v>43</v>
      </c>
      <c r="B24" s="46" t="n">
        <f aca="false">SUM(D24:G24)</f>
        <v>118814754</v>
      </c>
      <c r="C24" s="46" t="n">
        <f aca="false">SUM(D24:E24)</f>
        <v>90374034</v>
      </c>
      <c r="D24" s="51" t="n">
        <f aca="false">H24+L24+N24+P24</f>
        <v>43181654</v>
      </c>
      <c r="E24" s="51" t="n">
        <f aca="false">I24+M24+O24+Q24</f>
        <v>47192380</v>
      </c>
      <c r="F24" s="51" t="n">
        <f aca="false">J24+R24</f>
        <v>15120000</v>
      </c>
      <c r="G24" s="51" t="n">
        <f aca="false">K24+S24</f>
        <v>13320720</v>
      </c>
      <c r="H24" s="51" t="n">
        <v>28978184</v>
      </c>
      <c r="I24" s="51" t="n">
        <v>31845485</v>
      </c>
      <c r="J24" s="51" t="n">
        <v>15120000</v>
      </c>
      <c r="K24" s="51" t="n">
        <v>13320720</v>
      </c>
      <c r="L24" s="51" t="n">
        <v>12087125</v>
      </c>
      <c r="M24" s="51" t="n">
        <v>13236869</v>
      </c>
      <c r="N24" s="51" t="n">
        <v>2116345</v>
      </c>
      <c r="O24" s="51" t="n">
        <v>2110026</v>
      </c>
      <c r="P24" s="51" t="n">
        <v>0</v>
      </c>
      <c r="Q24" s="51" t="n">
        <v>0</v>
      </c>
      <c r="R24" s="51" t="n">
        <v>0</v>
      </c>
      <c r="S24" s="56" t="n">
        <v>0</v>
      </c>
    </row>
    <row r="25" customFormat="false" ht="24.9" hidden="false" customHeight="true" outlineLevel="0" collapsed="false">
      <c r="A25" s="64" t="s">
        <v>44</v>
      </c>
      <c r="B25" s="46" t="n">
        <f aca="false">SUM(D25:G25)</f>
        <v>65903350</v>
      </c>
      <c r="C25" s="46" t="n">
        <f aca="false">SUM(D25:E25)</f>
        <v>53269350</v>
      </c>
      <c r="D25" s="51" t="n">
        <f aca="false">H25+L25+N25+P25</f>
        <v>26145500</v>
      </c>
      <c r="E25" s="51" t="n">
        <f aca="false">I25+M25+O25+Q25</f>
        <v>27123850</v>
      </c>
      <c r="F25" s="51" t="n">
        <f aca="false">J25+R25</f>
        <v>6539000</v>
      </c>
      <c r="G25" s="51" t="n">
        <f aca="false">K25+S25</f>
        <v>6095000</v>
      </c>
      <c r="H25" s="51" t="n">
        <v>17937252</v>
      </c>
      <c r="I25" s="51" t="n">
        <v>18381252</v>
      </c>
      <c r="J25" s="51" t="n">
        <v>6539000</v>
      </c>
      <c r="K25" s="51" t="n">
        <v>6095000</v>
      </c>
      <c r="L25" s="51" t="n">
        <v>8140147</v>
      </c>
      <c r="M25" s="51" t="n">
        <v>8683403</v>
      </c>
      <c r="N25" s="51" t="n">
        <v>68101</v>
      </c>
      <c r="O25" s="51" t="n">
        <v>59195</v>
      </c>
      <c r="P25" s="51" t="n">
        <v>0</v>
      </c>
      <c r="Q25" s="51" t="n">
        <v>0</v>
      </c>
      <c r="R25" s="51" t="n">
        <v>0</v>
      </c>
      <c r="S25" s="56" t="n">
        <v>0</v>
      </c>
    </row>
    <row r="26" customFormat="false" ht="24.9" hidden="false" customHeight="true" outlineLevel="0" collapsed="false">
      <c r="A26" s="64" t="s">
        <v>45</v>
      </c>
      <c r="B26" s="46" t="n">
        <f aca="false">SUM(D26:G26)</f>
        <v>145077870</v>
      </c>
      <c r="C26" s="46" t="n">
        <f aca="false">SUM(D26:E26)</f>
        <v>121251265</v>
      </c>
      <c r="D26" s="51" t="n">
        <f aca="false">H26+L26+N26+P26</f>
        <v>65098053</v>
      </c>
      <c r="E26" s="51" t="n">
        <f aca="false">I26+M26+O26+Q26</f>
        <v>56153212</v>
      </c>
      <c r="F26" s="51" t="n">
        <f aca="false">J26+R26</f>
        <v>9743605</v>
      </c>
      <c r="G26" s="51" t="n">
        <f aca="false">K26+S26</f>
        <v>14083000</v>
      </c>
      <c r="H26" s="51" t="n">
        <v>38195941</v>
      </c>
      <c r="I26" s="51" t="n">
        <v>34220478</v>
      </c>
      <c r="J26" s="51" t="n">
        <v>9743605</v>
      </c>
      <c r="K26" s="51" t="n">
        <v>14083000</v>
      </c>
      <c r="L26" s="51" t="n">
        <v>26848220</v>
      </c>
      <c r="M26" s="51" t="n">
        <v>21879682</v>
      </c>
      <c r="N26" s="51" t="n">
        <v>53892</v>
      </c>
      <c r="O26" s="51" t="n">
        <v>53052</v>
      </c>
      <c r="P26" s="51" t="n">
        <v>0</v>
      </c>
      <c r="Q26" s="51" t="n">
        <v>0</v>
      </c>
      <c r="R26" s="51" t="n">
        <v>0</v>
      </c>
      <c r="S26" s="56" t="n">
        <v>0</v>
      </c>
      <c r="EN26" s="6"/>
    </row>
    <row r="27" customFormat="false" ht="24.9" hidden="false" customHeight="true" outlineLevel="0" collapsed="false">
      <c r="A27" s="64" t="s">
        <v>46</v>
      </c>
      <c r="B27" s="46" t="n">
        <f aca="false">SUM(D27:G27)</f>
        <v>167682669</v>
      </c>
      <c r="C27" s="46" t="n">
        <f aca="false">SUM(D27:E27)</f>
        <v>152304807</v>
      </c>
      <c r="D27" s="51" t="n">
        <f aca="false">H27+L27+N27+P27</f>
        <v>74057318</v>
      </c>
      <c r="E27" s="51" t="n">
        <f aca="false">I27+M27+O27+Q27</f>
        <v>78247489</v>
      </c>
      <c r="F27" s="51" t="n">
        <f aca="false">J27+R27</f>
        <v>10223769</v>
      </c>
      <c r="G27" s="51" t="n">
        <f aca="false">K27+S27</f>
        <v>5154093</v>
      </c>
      <c r="H27" s="51" t="n">
        <v>47675848</v>
      </c>
      <c r="I27" s="51" t="n">
        <v>53752868</v>
      </c>
      <c r="J27" s="51" t="n">
        <v>10223769</v>
      </c>
      <c r="K27" s="51" t="n">
        <v>5154093</v>
      </c>
      <c r="L27" s="51" t="n">
        <v>26130071</v>
      </c>
      <c r="M27" s="51" t="n">
        <v>24243139</v>
      </c>
      <c r="N27" s="51" t="n">
        <v>251399</v>
      </c>
      <c r="O27" s="51" t="n">
        <v>251482</v>
      </c>
      <c r="P27" s="51" t="n">
        <v>0</v>
      </c>
      <c r="Q27" s="51" t="n">
        <v>0</v>
      </c>
      <c r="R27" s="51" t="n">
        <v>0</v>
      </c>
      <c r="S27" s="60" t="n">
        <v>0</v>
      </c>
      <c r="EN27" s="6"/>
    </row>
    <row r="28" customFormat="false" ht="24.9" hidden="false" customHeight="true" outlineLevel="0" collapsed="false">
      <c r="A28" s="64" t="s">
        <v>47</v>
      </c>
      <c r="B28" s="46" t="n">
        <f aca="false">SUM(D28:G28)</f>
        <v>90475677</v>
      </c>
      <c r="C28" s="46" t="n">
        <f aca="false">SUM(D28:E28)</f>
        <v>81188923</v>
      </c>
      <c r="D28" s="51" t="n">
        <f aca="false">H28+L28+N28+P28</f>
        <v>40767727</v>
      </c>
      <c r="E28" s="51" t="n">
        <f aca="false">I28+M28+O28+Q28</f>
        <v>40421196</v>
      </c>
      <c r="F28" s="51" t="n">
        <f aca="false">J28+R28</f>
        <v>4658033</v>
      </c>
      <c r="G28" s="51" t="n">
        <f aca="false">K28+S28</f>
        <v>4628721</v>
      </c>
      <c r="H28" s="51" t="n">
        <v>28883438</v>
      </c>
      <c r="I28" s="51" t="n">
        <v>29076991</v>
      </c>
      <c r="J28" s="51" t="n">
        <v>4658033</v>
      </c>
      <c r="K28" s="51" t="n">
        <v>4628721</v>
      </c>
      <c r="L28" s="51" t="n">
        <v>11748069</v>
      </c>
      <c r="M28" s="51" t="n">
        <v>11210749</v>
      </c>
      <c r="N28" s="51" t="n">
        <v>136220</v>
      </c>
      <c r="O28" s="51" t="n">
        <v>133456</v>
      </c>
      <c r="P28" s="51" t="n">
        <v>0</v>
      </c>
      <c r="Q28" s="51" t="n">
        <v>0</v>
      </c>
      <c r="R28" s="51" t="n">
        <v>0</v>
      </c>
      <c r="S28" s="60" t="n">
        <v>0</v>
      </c>
      <c r="EN28" s="6"/>
    </row>
    <row r="29" customFormat="false" ht="24.9" hidden="false" customHeight="true" outlineLevel="0" collapsed="false">
      <c r="A29" s="64" t="s">
        <v>48</v>
      </c>
      <c r="B29" s="46" t="n">
        <f aca="false">SUM(D29:G29)</f>
        <v>123965298</v>
      </c>
      <c r="C29" s="46" t="n">
        <f aca="false">SUM(D29:E29)</f>
        <v>97837634</v>
      </c>
      <c r="D29" s="51" t="n">
        <f aca="false">H29+L29+N29+P29</f>
        <v>47906711</v>
      </c>
      <c r="E29" s="51" t="n">
        <f aca="false">I29+M29+O29+Q29</f>
        <v>49930923</v>
      </c>
      <c r="F29" s="51" t="n">
        <f aca="false">J29+R29</f>
        <v>13727083</v>
      </c>
      <c r="G29" s="51" t="n">
        <f aca="false">K29+S29</f>
        <v>12400581</v>
      </c>
      <c r="H29" s="51" t="n">
        <v>34330359</v>
      </c>
      <c r="I29" s="51" t="n">
        <v>36355649</v>
      </c>
      <c r="J29" s="51" t="n">
        <v>13727083</v>
      </c>
      <c r="K29" s="51" t="n">
        <v>12400581</v>
      </c>
      <c r="L29" s="51" t="n">
        <v>13263319</v>
      </c>
      <c r="M29" s="51" t="n">
        <v>13273138</v>
      </c>
      <c r="N29" s="51" t="n">
        <v>313033</v>
      </c>
      <c r="O29" s="51" t="n">
        <v>302136</v>
      </c>
      <c r="P29" s="51" t="n">
        <v>0</v>
      </c>
      <c r="Q29" s="51" t="n">
        <v>0</v>
      </c>
      <c r="R29" s="51" t="n">
        <v>0</v>
      </c>
      <c r="S29" s="60" t="n">
        <v>0</v>
      </c>
      <c r="EN29" s="6"/>
    </row>
    <row r="30" customFormat="false" ht="24.9" hidden="false" customHeight="true" outlineLevel="0" collapsed="false">
      <c r="A30" s="64" t="s">
        <v>49</v>
      </c>
      <c r="B30" s="46" t="n">
        <f aca="false">SUM(D30:G30)</f>
        <v>94008642</v>
      </c>
      <c r="C30" s="46" t="n">
        <f aca="false">SUM(D30:E30)</f>
        <v>74711052</v>
      </c>
      <c r="D30" s="51" t="n">
        <f aca="false">H30+L30+N30+P30</f>
        <v>36791078</v>
      </c>
      <c r="E30" s="51" t="n">
        <f aca="false">I30+M30+O30+Q30</f>
        <v>37919974</v>
      </c>
      <c r="F30" s="51" t="n">
        <f aca="false">J30+R30</f>
        <v>9952438</v>
      </c>
      <c r="G30" s="51" t="n">
        <f aca="false">K30+S30</f>
        <v>9345152</v>
      </c>
      <c r="H30" s="51" t="n">
        <v>27860033</v>
      </c>
      <c r="I30" s="51" t="n">
        <v>28778194</v>
      </c>
      <c r="J30" s="51" t="n">
        <v>9952438</v>
      </c>
      <c r="K30" s="51" t="n">
        <v>9345152</v>
      </c>
      <c r="L30" s="51" t="n">
        <v>8756826</v>
      </c>
      <c r="M30" s="51" t="n">
        <v>8940577</v>
      </c>
      <c r="N30" s="51" t="n">
        <v>174219</v>
      </c>
      <c r="O30" s="51" t="n">
        <v>201203</v>
      </c>
      <c r="P30" s="51" t="n">
        <v>0</v>
      </c>
      <c r="Q30" s="51" t="n">
        <v>0</v>
      </c>
      <c r="R30" s="51" t="n">
        <v>0</v>
      </c>
      <c r="S30" s="60" t="n">
        <v>0</v>
      </c>
      <c r="EN30" s="6"/>
    </row>
    <row r="31" customFormat="false" ht="24.9" hidden="false" customHeight="true" outlineLevel="0" collapsed="false">
      <c r="A31" s="64" t="s">
        <v>50</v>
      </c>
      <c r="B31" s="46" t="n">
        <f aca="false">SUM(D31:G31)</f>
        <v>34613590</v>
      </c>
      <c r="C31" s="46" t="n">
        <f aca="false">SUM(D31:E31)</f>
        <v>32845741</v>
      </c>
      <c r="D31" s="51" t="n">
        <f aca="false">H31+L31+N31+P31</f>
        <v>16035933</v>
      </c>
      <c r="E31" s="51" t="n">
        <f aca="false">I31+M31+O31+Q31</f>
        <v>16809808</v>
      </c>
      <c r="F31" s="51" t="n">
        <f aca="false">J31+R31</f>
        <v>1123194</v>
      </c>
      <c r="G31" s="51" t="n">
        <f aca="false">K31+S31</f>
        <v>644655</v>
      </c>
      <c r="H31" s="51" t="n">
        <v>11131831</v>
      </c>
      <c r="I31" s="51" t="n">
        <v>11610370</v>
      </c>
      <c r="J31" s="51" t="n">
        <v>1123194</v>
      </c>
      <c r="K31" s="51" t="n">
        <v>644655</v>
      </c>
      <c r="L31" s="51" t="n">
        <v>4811635</v>
      </c>
      <c r="M31" s="51" t="n">
        <v>5114725</v>
      </c>
      <c r="N31" s="51" t="n">
        <v>92467</v>
      </c>
      <c r="O31" s="51" t="n">
        <v>84713</v>
      </c>
      <c r="P31" s="51" t="n">
        <v>0</v>
      </c>
      <c r="Q31" s="51" t="n">
        <v>0</v>
      </c>
      <c r="R31" s="51" t="n">
        <v>0</v>
      </c>
      <c r="S31" s="60" t="n">
        <v>0</v>
      </c>
      <c r="EN31" s="6"/>
    </row>
    <row r="32" customFormat="false" ht="24.9" hidden="false" customHeight="true" outlineLevel="0" collapsed="false">
      <c r="A32" s="64" t="s">
        <v>51</v>
      </c>
      <c r="B32" s="46" t="n">
        <f aca="false">SUM(D32:G32)</f>
        <v>129455541</v>
      </c>
      <c r="C32" s="46" t="n">
        <f aca="false">SUM(D32:E32)</f>
        <v>116805831</v>
      </c>
      <c r="D32" s="51" t="n">
        <f aca="false">H32+L32+N32+P32</f>
        <v>57655149</v>
      </c>
      <c r="E32" s="51" t="n">
        <f aca="false">I32+M32+O32+Q32</f>
        <v>59150682</v>
      </c>
      <c r="F32" s="51" t="n">
        <f aca="false">J32+R32</f>
        <v>6478849</v>
      </c>
      <c r="G32" s="51" t="n">
        <f aca="false">K32+S32</f>
        <v>6170861</v>
      </c>
      <c r="H32" s="51" t="n">
        <v>42413218</v>
      </c>
      <c r="I32" s="51" t="n">
        <v>43543015</v>
      </c>
      <c r="J32" s="51" t="n">
        <v>6478849</v>
      </c>
      <c r="K32" s="51" t="n">
        <v>6170861</v>
      </c>
      <c r="L32" s="51" t="n">
        <v>15174649</v>
      </c>
      <c r="M32" s="51" t="n">
        <v>15540767</v>
      </c>
      <c r="N32" s="51" t="n">
        <v>67282</v>
      </c>
      <c r="O32" s="51" t="n">
        <v>66900</v>
      </c>
      <c r="P32" s="51" t="n">
        <v>0</v>
      </c>
      <c r="Q32" s="51" t="n">
        <v>0</v>
      </c>
      <c r="R32" s="51" t="n">
        <v>0</v>
      </c>
      <c r="S32" s="60" t="n">
        <v>0</v>
      </c>
    </row>
    <row r="33" customFormat="false" ht="24.9" hidden="false" customHeight="true" outlineLevel="0" collapsed="false">
      <c r="A33" s="64" t="s">
        <v>52</v>
      </c>
      <c r="B33" s="46" t="n">
        <f aca="false">SUM(D33:G33)</f>
        <v>71784043</v>
      </c>
      <c r="C33" s="46" t="n">
        <f aca="false">SUM(D33:E33)</f>
        <v>59315402</v>
      </c>
      <c r="D33" s="51" t="n">
        <f aca="false">H33+L33+N33+P33</f>
        <v>29115818</v>
      </c>
      <c r="E33" s="51" t="n">
        <f aca="false">I33+M33+O33+Q33</f>
        <v>30199584</v>
      </c>
      <c r="F33" s="51" t="n">
        <f aca="false">J33+R33</f>
        <v>6468641</v>
      </c>
      <c r="G33" s="51" t="n">
        <f aca="false">K33+S33</f>
        <v>6000000</v>
      </c>
      <c r="H33" s="51" t="n">
        <v>21443338</v>
      </c>
      <c r="I33" s="51" t="n">
        <v>22506655</v>
      </c>
      <c r="J33" s="51" t="n">
        <v>6468641</v>
      </c>
      <c r="K33" s="51" t="n">
        <v>6000000</v>
      </c>
      <c r="L33" s="51" t="n">
        <v>7629249</v>
      </c>
      <c r="M33" s="51" t="n">
        <v>7650303</v>
      </c>
      <c r="N33" s="51" t="n">
        <v>43231</v>
      </c>
      <c r="O33" s="51" t="n">
        <v>42626</v>
      </c>
      <c r="P33" s="51" t="n">
        <v>0</v>
      </c>
      <c r="Q33" s="51" t="n">
        <v>0</v>
      </c>
      <c r="R33" s="51" t="n">
        <v>0</v>
      </c>
      <c r="S33" s="60" t="n">
        <v>0</v>
      </c>
    </row>
    <row r="34" customFormat="false" ht="24.9" hidden="false" customHeight="true" outlineLevel="0" collapsed="false">
      <c r="A34" s="64" t="s">
        <v>53</v>
      </c>
      <c r="B34" s="46" t="n">
        <f aca="false">SUM(D34:G34)</f>
        <v>64782545</v>
      </c>
      <c r="C34" s="46" t="n">
        <f aca="false">SUM(D34:E34)</f>
        <v>52596669</v>
      </c>
      <c r="D34" s="51" t="n">
        <f aca="false">H34+L34+N34+P34</f>
        <v>25425839</v>
      </c>
      <c r="E34" s="51" t="n">
        <f aca="false">I34+M34+O34+Q34</f>
        <v>27170830</v>
      </c>
      <c r="F34" s="51" t="n">
        <f aca="false">J34+R34</f>
        <v>6996226</v>
      </c>
      <c r="G34" s="51" t="n">
        <f aca="false">K34+S34</f>
        <v>5189650</v>
      </c>
      <c r="H34" s="51" t="n">
        <v>16791309</v>
      </c>
      <c r="I34" s="51" t="n">
        <v>18973378</v>
      </c>
      <c r="J34" s="51" t="n">
        <v>6996226</v>
      </c>
      <c r="K34" s="51" t="n">
        <v>5189650</v>
      </c>
      <c r="L34" s="51" t="n">
        <v>8424054</v>
      </c>
      <c r="M34" s="51" t="n">
        <v>7991861</v>
      </c>
      <c r="N34" s="51" t="n">
        <v>210476</v>
      </c>
      <c r="O34" s="51" t="n">
        <v>205591</v>
      </c>
      <c r="P34" s="51" t="n">
        <v>0</v>
      </c>
      <c r="Q34" s="51" t="n">
        <v>0</v>
      </c>
      <c r="R34" s="51" t="n">
        <v>0</v>
      </c>
      <c r="S34" s="60" t="n">
        <v>0</v>
      </c>
    </row>
    <row r="35" customFormat="false" ht="24.9" hidden="false" customHeight="true" outlineLevel="0" collapsed="false">
      <c r="A35" s="64" t="s">
        <v>54</v>
      </c>
      <c r="B35" s="46" t="n">
        <f aca="false">SUM(D35:G35)</f>
        <v>29890833</v>
      </c>
      <c r="C35" s="46" t="n">
        <f aca="false">SUM(D35:E35)</f>
        <v>25382920</v>
      </c>
      <c r="D35" s="51" t="n">
        <f aca="false">H35+L35+N35+P35</f>
        <v>11917358</v>
      </c>
      <c r="E35" s="51" t="n">
        <f aca="false">I35+M35+O35+Q35</f>
        <v>13465562</v>
      </c>
      <c r="F35" s="51" t="n">
        <f aca="false">J35+R35</f>
        <v>3053913</v>
      </c>
      <c r="G35" s="51" t="n">
        <f aca="false">K35+S35</f>
        <v>1454000</v>
      </c>
      <c r="H35" s="51" t="n">
        <v>9199811</v>
      </c>
      <c r="I35" s="51" t="n">
        <v>10856692</v>
      </c>
      <c r="J35" s="51" t="n">
        <v>3053913</v>
      </c>
      <c r="K35" s="51" t="n">
        <v>1454000</v>
      </c>
      <c r="L35" s="51" t="n">
        <v>2560244</v>
      </c>
      <c r="M35" s="51" t="n">
        <v>2358441</v>
      </c>
      <c r="N35" s="51" t="n">
        <v>157303</v>
      </c>
      <c r="O35" s="51" t="n">
        <v>250429</v>
      </c>
      <c r="P35" s="51" t="n">
        <v>0</v>
      </c>
      <c r="Q35" s="51" t="n">
        <v>0</v>
      </c>
      <c r="R35" s="51" t="n">
        <v>0</v>
      </c>
      <c r="S35" s="60" t="n">
        <v>0</v>
      </c>
    </row>
    <row r="36" customFormat="false" ht="24.9" hidden="false" customHeight="true" outlineLevel="0" collapsed="false">
      <c r="A36" s="65" t="s">
        <v>55</v>
      </c>
      <c r="B36" s="66" t="n">
        <f aca="false">SUM(D36:G36)</f>
        <v>69190201</v>
      </c>
      <c r="C36" s="67" t="n">
        <f aca="false">SUM(D36:E36)</f>
        <v>69190201</v>
      </c>
      <c r="D36" s="68" t="n">
        <f aca="false">H36+L36+N36+P36</f>
        <v>35782712</v>
      </c>
      <c r="E36" s="69" t="n">
        <f aca="false">I36+M36+O36+Q36</f>
        <v>33407489</v>
      </c>
      <c r="F36" s="69" t="n">
        <f aca="false">J36+R36</f>
        <v>0</v>
      </c>
      <c r="G36" s="69" t="n">
        <f aca="false">K36+S36</f>
        <v>0</v>
      </c>
      <c r="H36" s="69" t="n">
        <v>13567328</v>
      </c>
      <c r="I36" s="69" t="n">
        <v>14024790</v>
      </c>
      <c r="J36" s="69" t="n">
        <v>0</v>
      </c>
      <c r="K36" s="69" t="n">
        <v>0</v>
      </c>
      <c r="L36" s="69" t="n">
        <v>6266504</v>
      </c>
      <c r="M36" s="69" t="n">
        <v>5355126</v>
      </c>
      <c r="N36" s="69" t="n">
        <v>15948880</v>
      </c>
      <c r="O36" s="69" t="n">
        <v>14027573</v>
      </c>
      <c r="P36" s="69" t="n">
        <v>0</v>
      </c>
      <c r="Q36" s="69" t="n">
        <v>0</v>
      </c>
      <c r="R36" s="69" t="n">
        <v>0</v>
      </c>
      <c r="S36" s="70" t="n">
        <v>0</v>
      </c>
    </row>
    <row r="37" s="57" customFormat="true" ht="24.9" hidden="false" customHeight="true" outlineLevel="0" collapsed="false">
      <c r="A37" s="71" t="s">
        <v>56</v>
      </c>
      <c r="B37" s="72"/>
      <c r="C37" s="73"/>
      <c r="D37" s="74" t="s">
        <v>57</v>
      </c>
      <c r="E37" s="71"/>
      <c r="F37" s="75"/>
      <c r="G37" s="75"/>
      <c r="H37" s="74" t="s">
        <v>58</v>
      </c>
      <c r="I37" s="71"/>
      <c r="J37" s="75"/>
      <c r="K37" s="75"/>
      <c r="L37" s="76" t="s">
        <v>59</v>
      </c>
      <c r="M37" s="75"/>
      <c r="N37" s="71"/>
      <c r="O37" s="75"/>
      <c r="P37" s="77"/>
      <c r="Q37" s="77"/>
      <c r="R37" s="77"/>
      <c r="S37" s="78" t="s">
        <v>60</v>
      </c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</row>
    <row r="38" s="57" customFormat="true" ht="24.9" hidden="false" customHeight="true" outlineLevel="0" collapsed="false">
      <c r="A38" s="80" t="s">
        <v>61</v>
      </c>
      <c r="B38" s="72"/>
      <c r="C38" s="73"/>
      <c r="D38" s="75"/>
      <c r="E38" s="81"/>
      <c r="F38" s="75"/>
      <c r="G38" s="82"/>
      <c r="H38" s="74" t="s">
        <v>62</v>
      </c>
      <c r="I38" s="75"/>
      <c r="J38" s="75"/>
      <c r="K38" s="71"/>
      <c r="L38" s="77"/>
      <c r="M38" s="75"/>
      <c r="N38" s="77"/>
      <c r="O38" s="71"/>
      <c r="P38" s="77"/>
      <c r="Q38" s="77"/>
      <c r="R38" s="77"/>
      <c r="S38" s="77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</row>
    <row r="39" s="57" customFormat="true" ht="24.9" hidden="false" customHeight="true" outlineLevel="0" collapsed="false">
      <c r="A39" s="71"/>
      <c r="B39" s="72"/>
      <c r="C39" s="73"/>
      <c r="D39" s="75"/>
      <c r="E39" s="81"/>
      <c r="F39" s="75"/>
      <c r="G39" s="82"/>
      <c r="H39" s="74"/>
      <c r="I39" s="75"/>
      <c r="J39" s="75"/>
      <c r="K39" s="71"/>
      <c r="L39" s="77"/>
      <c r="M39" s="75"/>
      <c r="N39" s="77"/>
      <c r="O39" s="71"/>
      <c r="P39" s="77"/>
      <c r="Q39" s="77"/>
      <c r="R39" s="77"/>
      <c r="S39" s="77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</row>
    <row r="40" s="85" customFormat="true" ht="24.9" hidden="false" customHeight="true" outlineLevel="0" collapsed="false">
      <c r="A40" s="83" t="s">
        <v>63</v>
      </c>
      <c r="B40" s="84"/>
      <c r="C40" s="84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6"/>
      <c r="BK40" s="86"/>
      <c r="BL40" s="86"/>
      <c r="BM40" s="86"/>
      <c r="BN40" s="86"/>
      <c r="BO40" s="86"/>
      <c r="BP40" s="86"/>
      <c r="BQ40" s="86"/>
      <c r="BR40" s="86"/>
      <c r="BS40" s="86"/>
      <c r="BT40" s="86"/>
      <c r="BU40" s="86"/>
      <c r="BV40" s="86"/>
      <c r="BW40" s="86"/>
      <c r="BX40" s="86"/>
      <c r="BY40" s="86"/>
      <c r="BZ40" s="86"/>
      <c r="CA40" s="86"/>
      <c r="CB40" s="86"/>
      <c r="CC40" s="86"/>
      <c r="CD40" s="86"/>
      <c r="CE40" s="86"/>
      <c r="CF40" s="86"/>
      <c r="CG40" s="86"/>
      <c r="CH40" s="86"/>
      <c r="CI40" s="86"/>
      <c r="CJ40" s="86"/>
      <c r="CK40" s="86"/>
      <c r="CL40" s="86"/>
      <c r="CM40" s="86"/>
      <c r="CN40" s="86"/>
      <c r="CO40" s="86"/>
      <c r="CP40" s="86"/>
      <c r="CQ40" s="86"/>
      <c r="CR40" s="86"/>
      <c r="CS40" s="86"/>
      <c r="CT40" s="86"/>
      <c r="CU40" s="86"/>
      <c r="CV40" s="86"/>
      <c r="CW40" s="86"/>
      <c r="CX40" s="86"/>
      <c r="CY40" s="86"/>
      <c r="CZ40" s="86"/>
      <c r="DA40" s="86"/>
      <c r="DB40" s="86"/>
      <c r="DC40" s="86"/>
      <c r="DD40" s="86"/>
      <c r="DE40" s="86"/>
      <c r="DF40" s="86"/>
      <c r="DG40" s="86"/>
      <c r="DH40" s="86"/>
      <c r="DI40" s="86"/>
      <c r="DJ40" s="86"/>
      <c r="DK40" s="86"/>
      <c r="DL40" s="86"/>
      <c r="DM40" s="86"/>
      <c r="DN40" s="86"/>
      <c r="DO40" s="86"/>
      <c r="DP40" s="86"/>
      <c r="DQ40" s="86"/>
      <c r="DR40" s="86"/>
      <c r="DS40" s="86"/>
      <c r="DT40" s="86"/>
      <c r="DU40" s="86"/>
      <c r="DV40" s="86"/>
      <c r="DW40" s="86"/>
      <c r="DX40" s="86"/>
      <c r="DY40" s="86"/>
      <c r="DZ40" s="86"/>
      <c r="EA40" s="86"/>
    </row>
    <row r="41" s="5" customFormat="true" ht="17.4" hidden="false" customHeight="false" outlineLevel="0" collapsed="false">
      <c r="A41" s="87" t="s">
        <v>64</v>
      </c>
      <c r="B41" s="88"/>
      <c r="C41" s="88"/>
      <c r="D41" s="89"/>
      <c r="E41" s="89"/>
      <c r="F41" s="90"/>
      <c r="G41" s="90"/>
      <c r="H41" s="89"/>
      <c r="I41" s="91"/>
      <c r="J41" s="89"/>
      <c r="K41" s="91"/>
      <c r="L41" s="91"/>
      <c r="M41" s="91"/>
      <c r="N41" s="92"/>
      <c r="O41" s="92"/>
      <c r="P41" s="92"/>
      <c r="Q41" s="92"/>
      <c r="R41" s="92"/>
      <c r="S41" s="92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3"/>
      <c r="EO41" s="3"/>
      <c r="EP41" s="3"/>
      <c r="EQ41" s="3"/>
      <c r="ER41" s="3"/>
      <c r="ES41" s="3"/>
      <c r="ET41" s="3"/>
    </row>
    <row r="42" customFormat="false" ht="17.4" hidden="false" customHeight="false" outlineLevel="0" collapsed="false">
      <c r="A42" s="93" t="s">
        <v>6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</sheetData>
  <mergeCells count="10">
    <mergeCell ref="R1:S1"/>
    <mergeCell ref="R2:S2"/>
    <mergeCell ref="A3:S3"/>
    <mergeCell ref="I5:K5"/>
    <mergeCell ref="A6:A7"/>
    <mergeCell ref="B6:G6"/>
    <mergeCell ref="H6:K6"/>
    <mergeCell ref="L6:M6"/>
    <mergeCell ref="N6:O6"/>
    <mergeCell ref="P6:S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8" activeCellId="0" sqref="C8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3.77"/>
    <col collapsed="false" customWidth="true" hidden="false" outlineLevel="0" max="3" min="2" style="96" width="16.32"/>
    <col collapsed="false" customWidth="true" hidden="false" outlineLevel="0" max="4" min="4" style="97" width="16.43"/>
    <col collapsed="false" customWidth="true" hidden="false" outlineLevel="0" max="5" min="5" style="97" width="16.1"/>
    <col collapsed="false" customWidth="true" hidden="false" outlineLevel="0" max="6" min="6" style="97" width="16.32"/>
    <col collapsed="false" customWidth="true" hidden="false" outlineLevel="0" max="7" min="7" style="97" width="14.76"/>
    <col collapsed="false" customWidth="true" hidden="false" outlineLevel="0" max="9" min="8" style="97" width="15.32"/>
    <col collapsed="false" customWidth="true" hidden="false" outlineLevel="0" max="10" min="10" style="97" width="15.21"/>
    <col collapsed="false" customWidth="true" hidden="false" outlineLevel="0" max="11" min="11" style="97" width="13.43"/>
    <col collapsed="false" customWidth="true" hidden="false" outlineLevel="0" max="15" min="12" style="97" width="15.1"/>
    <col collapsed="false" customWidth="true" hidden="false" outlineLevel="0" max="16" min="16" style="97" width="15.21"/>
    <col collapsed="false" customWidth="true" hidden="false" outlineLevel="0" max="17" min="17" style="98" width="11.21"/>
    <col collapsed="false" customWidth="true" hidden="false" outlineLevel="0" max="18" min="18" style="97" width="13.32"/>
    <col collapsed="false" customWidth="true" hidden="false" outlineLevel="0" max="19" min="19" style="98" width="13.32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7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238"/>
      <c r="R1" s="11" t="s">
        <v>1</v>
      </c>
      <c r="S1" s="7" t="s">
        <v>2</v>
      </c>
      <c r="T1" s="7"/>
    </row>
    <row r="2" customFormat="false" ht="17.4" hidden="false" customHeight="false" outlineLevel="0" collapsed="false">
      <c r="A2" s="7" t="s">
        <v>3</v>
      </c>
      <c r="B2" s="7"/>
      <c r="C2" s="239" t="s">
        <v>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240"/>
      <c r="R2" s="11" t="s">
        <v>5</v>
      </c>
      <c r="S2" s="16" t="s">
        <v>6</v>
      </c>
      <c r="T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6"/>
      <c r="C5" s="236"/>
      <c r="D5" s="1"/>
      <c r="E5" s="22"/>
      <c r="F5" s="24"/>
      <c r="G5" s="22"/>
      <c r="H5" s="24"/>
      <c r="I5" s="241" t="s">
        <v>182</v>
      </c>
      <c r="J5" s="241"/>
      <c r="K5" s="241"/>
      <c r="L5" s="26"/>
      <c r="M5" s="26"/>
      <c r="N5" s="1"/>
      <c r="O5" s="1"/>
      <c r="P5" s="27"/>
      <c r="Q5" s="28"/>
      <c r="R5" s="29"/>
      <c r="S5" s="30"/>
      <c r="T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244" customFormat="true" ht="24" hidden="false" customHeight="true" outlineLevel="0" collapsed="false">
      <c r="A6" s="102" t="s">
        <v>10</v>
      </c>
      <c r="B6" s="102"/>
      <c r="C6" s="242" t="s">
        <v>11</v>
      </c>
      <c r="D6" s="242"/>
      <c r="E6" s="242"/>
      <c r="F6" s="242"/>
      <c r="G6" s="242"/>
      <c r="H6" s="242"/>
      <c r="I6" s="104" t="s">
        <v>12</v>
      </c>
      <c r="J6" s="104"/>
      <c r="K6" s="104"/>
      <c r="L6" s="104"/>
      <c r="M6" s="243" t="s">
        <v>14</v>
      </c>
      <c r="N6" s="243"/>
      <c r="O6" s="243" t="s">
        <v>13</v>
      </c>
      <c r="P6" s="243"/>
      <c r="Q6" s="106" t="s">
        <v>15</v>
      </c>
      <c r="R6" s="106"/>
      <c r="S6" s="106"/>
      <c r="T6" s="106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</row>
    <row r="7" s="223" customFormat="true" ht="54.75" hidden="false" customHeight="true" outlineLevel="0" collapsed="false">
      <c r="A7" s="102"/>
      <c r="B7" s="102"/>
      <c r="C7" s="246" t="s">
        <v>67</v>
      </c>
      <c r="D7" s="109" t="s">
        <v>68</v>
      </c>
      <c r="E7" s="110" t="s">
        <v>69</v>
      </c>
      <c r="F7" s="110" t="s">
        <v>70</v>
      </c>
      <c r="G7" s="110" t="s">
        <v>20</v>
      </c>
      <c r="H7" s="110" t="s">
        <v>21</v>
      </c>
      <c r="I7" s="110" t="s">
        <v>22</v>
      </c>
      <c r="J7" s="110" t="s">
        <v>23</v>
      </c>
      <c r="K7" s="110" t="s">
        <v>20</v>
      </c>
      <c r="L7" s="110" t="s">
        <v>21</v>
      </c>
      <c r="M7" s="247" t="s">
        <v>26</v>
      </c>
      <c r="N7" s="247" t="s">
        <v>27</v>
      </c>
      <c r="O7" s="247" t="s">
        <v>71</v>
      </c>
      <c r="P7" s="247" t="s">
        <v>72</v>
      </c>
      <c r="Q7" s="110" t="s">
        <v>22</v>
      </c>
      <c r="R7" s="111" t="s">
        <v>23</v>
      </c>
      <c r="S7" s="110" t="s">
        <v>20</v>
      </c>
      <c r="T7" s="111" t="s">
        <v>21</v>
      </c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</row>
    <row r="8" s="96" customFormat="true" ht="24.9" hidden="false" customHeight="true" outlineLevel="0" collapsed="false">
      <c r="A8" s="218" t="s">
        <v>173</v>
      </c>
      <c r="B8" s="218"/>
      <c r="C8" s="114" t="n">
        <v>25340874901</v>
      </c>
      <c r="D8" s="114" t="n">
        <v>23898021313</v>
      </c>
      <c r="E8" s="114" t="n">
        <v>11623184799</v>
      </c>
      <c r="F8" s="114" t="n">
        <v>12274836514</v>
      </c>
      <c r="G8" s="114" t="n">
        <v>925491917</v>
      </c>
      <c r="H8" s="114" t="n">
        <v>517361671</v>
      </c>
      <c r="I8" s="114" t="n">
        <v>4093680730</v>
      </c>
      <c r="J8" s="114" t="n">
        <v>4249397553</v>
      </c>
      <c r="K8" s="114" t="n">
        <v>614811348</v>
      </c>
      <c r="L8" s="114" t="n">
        <v>517361671</v>
      </c>
      <c r="M8" s="114" t="n">
        <v>3201510744</v>
      </c>
      <c r="N8" s="114" t="n">
        <v>3282266133</v>
      </c>
      <c r="O8" s="114" t="n">
        <v>4324198541</v>
      </c>
      <c r="P8" s="114" t="n">
        <v>4229470529</v>
      </c>
      <c r="Q8" s="114" t="n">
        <v>3794784</v>
      </c>
      <c r="R8" s="114" t="n">
        <v>513702299</v>
      </c>
      <c r="S8" s="115" t="n">
        <v>310680569</v>
      </c>
      <c r="T8" s="115" t="n"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249" t="s">
        <v>174</v>
      </c>
      <c r="B9" s="249"/>
      <c r="C9" s="119" t="n">
        <v>19344524737</v>
      </c>
      <c r="D9" s="119" t="n">
        <v>18750983637</v>
      </c>
      <c r="E9" s="119" t="n">
        <v>9045621610</v>
      </c>
      <c r="F9" s="119" t="n">
        <v>9705362027</v>
      </c>
      <c r="G9" s="119" t="n">
        <v>482541100</v>
      </c>
      <c r="H9" s="119" t="n">
        <v>111000000</v>
      </c>
      <c r="I9" s="119" t="n">
        <v>2579588822</v>
      </c>
      <c r="J9" s="119" t="n">
        <v>2689097857</v>
      </c>
      <c r="K9" s="119" t="n">
        <v>173176998</v>
      </c>
      <c r="L9" s="119" t="n">
        <v>111000000</v>
      </c>
      <c r="M9" s="119" t="n">
        <v>3147964383</v>
      </c>
      <c r="N9" s="119" t="n">
        <v>3229182075</v>
      </c>
      <c r="O9" s="119" t="n">
        <v>3318068405</v>
      </c>
      <c r="P9" s="119" t="n">
        <v>3278035869</v>
      </c>
      <c r="Q9" s="119" t="n">
        <v>0</v>
      </c>
      <c r="R9" s="119" t="n">
        <v>509046226</v>
      </c>
      <c r="S9" s="120" t="n">
        <v>309364102</v>
      </c>
      <c r="T9" s="120" t="n"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250"/>
      <c r="B10" s="251" t="s">
        <v>31</v>
      </c>
      <c r="C10" s="119" t="n">
        <v>1006631914</v>
      </c>
      <c r="D10" s="119" t="n">
        <v>1006631914</v>
      </c>
      <c r="E10" s="119" t="n">
        <v>234177117</v>
      </c>
      <c r="F10" s="119" t="n">
        <v>772454797</v>
      </c>
      <c r="G10" s="119" t="n">
        <v>0</v>
      </c>
      <c r="H10" s="125" t="n">
        <v>0</v>
      </c>
      <c r="I10" s="125" t="n">
        <v>3858925</v>
      </c>
      <c r="J10" s="125" t="n">
        <v>464900163</v>
      </c>
      <c r="K10" s="125" t="n">
        <v>0</v>
      </c>
      <c r="L10" s="130" t="n">
        <v>0</v>
      </c>
      <c r="M10" s="125" t="n">
        <v>0</v>
      </c>
      <c r="N10" s="125" t="n">
        <v>0</v>
      </c>
      <c r="O10" s="125" t="n">
        <v>230318192</v>
      </c>
      <c r="P10" s="125" t="n">
        <v>262323596</v>
      </c>
      <c r="Q10" s="125" t="n">
        <v>0</v>
      </c>
      <c r="R10" s="125" t="n">
        <v>45231038</v>
      </c>
      <c r="S10" s="131" t="n">
        <v>0</v>
      </c>
      <c r="T10" s="131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258"/>
      <c r="B11" s="251" t="s">
        <v>32</v>
      </c>
      <c r="C11" s="119" t="n">
        <v>907636915</v>
      </c>
      <c r="D11" s="119" t="n">
        <v>907636915</v>
      </c>
      <c r="E11" s="119" t="n">
        <v>433372208</v>
      </c>
      <c r="F11" s="119" t="n">
        <v>474264707</v>
      </c>
      <c r="G11" s="119" t="n">
        <v>0</v>
      </c>
      <c r="H11" s="125" t="n">
        <v>0</v>
      </c>
      <c r="I11" s="125" t="n">
        <v>77549446</v>
      </c>
      <c r="J11" s="125" t="n">
        <v>104400103</v>
      </c>
      <c r="K11" s="125" t="n">
        <v>0</v>
      </c>
      <c r="L11" s="125" t="n">
        <v>0</v>
      </c>
      <c r="M11" s="125" t="n">
        <v>291058536</v>
      </c>
      <c r="N11" s="125" t="n">
        <v>283500393</v>
      </c>
      <c r="O11" s="125" t="n">
        <v>64764226</v>
      </c>
      <c r="P11" s="125" t="n">
        <v>49027458</v>
      </c>
      <c r="Q11" s="125" t="n">
        <v>0</v>
      </c>
      <c r="R11" s="125" t="n">
        <v>37336753</v>
      </c>
      <c r="S11" s="131" t="n">
        <v>0</v>
      </c>
      <c r="T11" s="131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259" t="s">
        <v>146</v>
      </c>
      <c r="B12" s="259"/>
      <c r="C12" s="119" t="n">
        <v>4210441326</v>
      </c>
      <c r="D12" s="119" t="n">
        <v>3576757450</v>
      </c>
      <c r="E12" s="119" t="n">
        <v>1800367874</v>
      </c>
      <c r="F12" s="119" t="n">
        <v>1776389576</v>
      </c>
      <c r="G12" s="119" t="n">
        <v>332975448</v>
      </c>
      <c r="H12" s="119" t="n">
        <v>300708428</v>
      </c>
      <c r="I12" s="119" t="n">
        <v>953764926</v>
      </c>
      <c r="J12" s="119" t="n">
        <v>985491577</v>
      </c>
      <c r="K12" s="119" t="n">
        <v>331658981</v>
      </c>
      <c r="L12" s="119" t="n">
        <v>300708428</v>
      </c>
      <c r="M12" s="119" t="n">
        <v>34301934</v>
      </c>
      <c r="N12" s="119" t="n">
        <v>33745588</v>
      </c>
      <c r="O12" s="119" t="n">
        <v>808506230</v>
      </c>
      <c r="P12" s="119" t="n">
        <v>752496338</v>
      </c>
      <c r="Q12" s="119" t="n">
        <v>3794784</v>
      </c>
      <c r="R12" s="119" t="n">
        <v>4656073</v>
      </c>
      <c r="S12" s="120" t="n">
        <v>1316467</v>
      </c>
      <c r="T12" s="120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121" t="s">
        <v>147</v>
      </c>
      <c r="B13" s="121"/>
      <c r="C13" s="119" t="n">
        <v>960136289</v>
      </c>
      <c r="D13" s="125" t="n">
        <v>948161394</v>
      </c>
      <c r="E13" s="125" t="n">
        <v>486090133</v>
      </c>
      <c r="F13" s="125" t="n">
        <v>462071261</v>
      </c>
      <c r="G13" s="125" t="n">
        <v>1316467</v>
      </c>
      <c r="H13" s="125" t="n">
        <v>10658428</v>
      </c>
      <c r="I13" s="125" t="n">
        <v>201885408</v>
      </c>
      <c r="J13" s="125" t="n">
        <v>191671053</v>
      </c>
      <c r="K13" s="125" t="n">
        <v>0</v>
      </c>
      <c r="L13" s="125" t="n">
        <v>10658428</v>
      </c>
      <c r="M13" s="125" t="n">
        <v>29918981</v>
      </c>
      <c r="N13" s="125" t="n">
        <v>27832905</v>
      </c>
      <c r="O13" s="125" t="n">
        <v>250490960</v>
      </c>
      <c r="P13" s="125" t="n">
        <v>237911230</v>
      </c>
      <c r="Q13" s="125" t="n">
        <v>3794784</v>
      </c>
      <c r="R13" s="125" t="n">
        <v>4656073</v>
      </c>
      <c r="S13" s="131" t="n">
        <v>1316467</v>
      </c>
      <c r="T13" s="120" t="n"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1" t="s">
        <v>148</v>
      </c>
      <c r="B14" s="121"/>
      <c r="C14" s="119" t="n">
        <v>795469902</v>
      </c>
      <c r="D14" s="125" t="n">
        <v>579769902</v>
      </c>
      <c r="E14" s="125" t="n">
        <v>288352196</v>
      </c>
      <c r="F14" s="125" t="n">
        <v>291417706</v>
      </c>
      <c r="G14" s="125" t="n">
        <v>114700000</v>
      </c>
      <c r="H14" s="126" t="n">
        <v>101000000</v>
      </c>
      <c r="I14" s="126" t="n">
        <v>184214983</v>
      </c>
      <c r="J14" s="126" t="n">
        <v>197960762</v>
      </c>
      <c r="K14" s="126" t="n">
        <v>114700000</v>
      </c>
      <c r="L14" s="126" t="n">
        <v>101000000</v>
      </c>
      <c r="M14" s="126" t="n">
        <v>1556902</v>
      </c>
      <c r="N14" s="126" t="n">
        <v>1901455</v>
      </c>
      <c r="O14" s="126" t="n">
        <v>102580311</v>
      </c>
      <c r="P14" s="126" t="n">
        <v>91555489</v>
      </c>
      <c r="Q14" s="126" t="n">
        <v>0</v>
      </c>
      <c r="R14" s="126" t="n">
        <v>0</v>
      </c>
      <c r="S14" s="127" t="n">
        <v>0</v>
      </c>
      <c r="T14" s="127" t="n"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1" t="s">
        <v>149</v>
      </c>
      <c r="B15" s="121"/>
      <c r="C15" s="119" t="n">
        <v>511859834</v>
      </c>
      <c r="D15" s="125" t="n">
        <v>421608983</v>
      </c>
      <c r="E15" s="125" t="n">
        <v>210050619</v>
      </c>
      <c r="F15" s="125" t="n">
        <v>211558364</v>
      </c>
      <c r="G15" s="125" t="n">
        <v>50250851</v>
      </c>
      <c r="H15" s="126" t="n">
        <v>40000000</v>
      </c>
      <c r="I15" s="126" t="n">
        <v>133409637</v>
      </c>
      <c r="J15" s="126" t="n">
        <v>143833460</v>
      </c>
      <c r="K15" s="126" t="n">
        <v>50250851</v>
      </c>
      <c r="L15" s="126" t="n">
        <v>40000000</v>
      </c>
      <c r="M15" s="126" t="n">
        <v>1815752</v>
      </c>
      <c r="N15" s="126" t="n">
        <v>2264195</v>
      </c>
      <c r="O15" s="126" t="n">
        <v>74825230</v>
      </c>
      <c r="P15" s="126" t="n">
        <v>65460709</v>
      </c>
      <c r="Q15" s="126" t="n">
        <v>0</v>
      </c>
      <c r="R15" s="126" t="n">
        <v>0</v>
      </c>
      <c r="S15" s="127" t="n">
        <v>0</v>
      </c>
      <c r="T15" s="127" t="n"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1" t="s">
        <v>150</v>
      </c>
      <c r="B16" s="121"/>
      <c r="C16" s="119" t="n">
        <v>720817256</v>
      </c>
      <c r="D16" s="125" t="n">
        <v>505317294</v>
      </c>
      <c r="E16" s="125" t="n">
        <v>261432224</v>
      </c>
      <c r="F16" s="125" t="n">
        <v>243885070</v>
      </c>
      <c r="G16" s="125" t="n">
        <v>112499962</v>
      </c>
      <c r="H16" s="126" t="n">
        <v>103000000</v>
      </c>
      <c r="I16" s="126" t="n">
        <v>158690256</v>
      </c>
      <c r="J16" s="126" t="n">
        <v>168257842</v>
      </c>
      <c r="K16" s="126" t="n">
        <v>112499962</v>
      </c>
      <c r="L16" s="126" t="n">
        <v>103000000</v>
      </c>
      <c r="M16" s="126" t="n">
        <v>568471</v>
      </c>
      <c r="N16" s="126" t="n">
        <v>1290693</v>
      </c>
      <c r="O16" s="126" t="n">
        <v>102173497</v>
      </c>
      <c r="P16" s="126" t="n">
        <v>74336535</v>
      </c>
      <c r="Q16" s="126" t="n">
        <v>0</v>
      </c>
      <c r="R16" s="126" t="n">
        <v>0</v>
      </c>
      <c r="S16" s="127" t="n">
        <v>0</v>
      </c>
      <c r="T16" s="127" t="n"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1" t="s">
        <v>151</v>
      </c>
      <c r="B17" s="121"/>
      <c r="C17" s="119" t="n">
        <v>379851696</v>
      </c>
      <c r="D17" s="125" t="n">
        <v>294683985</v>
      </c>
      <c r="E17" s="125" t="n">
        <v>145369319</v>
      </c>
      <c r="F17" s="125" t="n">
        <v>149314666</v>
      </c>
      <c r="G17" s="125" t="n">
        <v>43767711</v>
      </c>
      <c r="H17" s="126" t="n">
        <v>41400000</v>
      </c>
      <c r="I17" s="126" t="n">
        <v>107155740</v>
      </c>
      <c r="J17" s="126" t="n">
        <v>109523451</v>
      </c>
      <c r="K17" s="126" t="n">
        <v>43767711</v>
      </c>
      <c r="L17" s="126" t="n">
        <v>41400000</v>
      </c>
      <c r="M17" s="126" t="n">
        <v>247885</v>
      </c>
      <c r="N17" s="126" t="n">
        <v>224279</v>
      </c>
      <c r="O17" s="126" t="n">
        <v>37965694</v>
      </c>
      <c r="P17" s="126" t="n">
        <v>39566936</v>
      </c>
      <c r="Q17" s="126" t="n">
        <v>0</v>
      </c>
      <c r="R17" s="126" t="n">
        <v>0</v>
      </c>
      <c r="S17" s="127" t="n">
        <v>0</v>
      </c>
      <c r="T17" s="127" t="n"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1" t="s">
        <v>152</v>
      </c>
      <c r="B18" s="121"/>
      <c r="C18" s="119" t="n">
        <v>842306349</v>
      </c>
      <c r="D18" s="125" t="n">
        <v>827215892</v>
      </c>
      <c r="E18" s="125" t="n">
        <v>409073383</v>
      </c>
      <c r="F18" s="125" t="n">
        <v>418142509</v>
      </c>
      <c r="G18" s="125" t="n">
        <v>10440457</v>
      </c>
      <c r="H18" s="126" t="n">
        <v>4650000</v>
      </c>
      <c r="I18" s="126" t="n">
        <v>168408902</v>
      </c>
      <c r="J18" s="126" t="n">
        <v>174245009</v>
      </c>
      <c r="K18" s="126" t="n">
        <v>10440457</v>
      </c>
      <c r="L18" s="126" t="n">
        <v>4650000</v>
      </c>
      <c r="M18" s="126" t="n">
        <v>193943</v>
      </c>
      <c r="N18" s="126" t="n">
        <v>232061</v>
      </c>
      <c r="O18" s="126" t="n">
        <v>240470538</v>
      </c>
      <c r="P18" s="126" t="n">
        <v>243665439</v>
      </c>
      <c r="Q18" s="126" t="n">
        <v>0</v>
      </c>
      <c r="R18" s="126" t="n">
        <v>0</v>
      </c>
      <c r="S18" s="127" t="n">
        <v>0</v>
      </c>
      <c r="T18" s="127" t="n">
        <v>0</v>
      </c>
      <c r="EN18" s="99"/>
      <c r="EO18" s="99"/>
      <c r="EP18" s="99"/>
      <c r="EQ18" s="99"/>
      <c r="ER18" s="99"/>
    </row>
    <row r="19" s="137" customFormat="true" ht="24.9" hidden="false" customHeight="true" outlineLevel="0" collapsed="false">
      <c r="A19" s="218" t="s">
        <v>153</v>
      </c>
      <c r="B19" s="218"/>
      <c r="C19" s="119" t="n">
        <v>1785908838</v>
      </c>
      <c r="D19" s="119" t="n">
        <v>1570280226</v>
      </c>
      <c r="E19" s="119" t="n">
        <v>777195315</v>
      </c>
      <c r="F19" s="119" t="n">
        <v>793084911</v>
      </c>
      <c r="G19" s="119" t="n">
        <v>109975369</v>
      </c>
      <c r="H19" s="253" t="n">
        <v>105653243</v>
      </c>
      <c r="I19" s="253" t="n">
        <v>560326982</v>
      </c>
      <c r="J19" s="253" t="n">
        <v>574808119</v>
      </c>
      <c r="K19" s="253" t="n">
        <v>109975369</v>
      </c>
      <c r="L19" s="253" t="n">
        <v>105653243</v>
      </c>
      <c r="M19" s="253" t="n">
        <v>19244427</v>
      </c>
      <c r="N19" s="253" t="n">
        <v>19338470</v>
      </c>
      <c r="O19" s="253" t="n">
        <v>197623906</v>
      </c>
      <c r="P19" s="253" t="n">
        <v>198938322</v>
      </c>
      <c r="Q19" s="253" t="n">
        <v>0</v>
      </c>
      <c r="R19" s="253" t="n">
        <v>0</v>
      </c>
      <c r="S19" s="254" t="n">
        <v>0</v>
      </c>
      <c r="T19" s="254" t="n">
        <v>0</v>
      </c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</row>
    <row r="20" customFormat="false" ht="24.9" hidden="false" customHeight="true" outlineLevel="0" collapsed="false">
      <c r="A20" s="121" t="s">
        <v>154</v>
      </c>
      <c r="B20" s="121"/>
      <c r="C20" s="119" t="n">
        <v>95115819</v>
      </c>
      <c r="D20" s="125" t="n">
        <v>81238081</v>
      </c>
      <c r="E20" s="125" t="n">
        <v>40459041</v>
      </c>
      <c r="F20" s="125" t="n">
        <v>40779040</v>
      </c>
      <c r="G20" s="125" t="n">
        <v>6860100</v>
      </c>
      <c r="H20" s="125" t="n">
        <v>7017638</v>
      </c>
      <c r="I20" s="125" t="n">
        <v>30372968</v>
      </c>
      <c r="J20" s="125" t="n">
        <v>30288925</v>
      </c>
      <c r="K20" s="125" t="n">
        <v>6860100</v>
      </c>
      <c r="L20" s="125" t="n">
        <v>7017638</v>
      </c>
      <c r="M20" s="125" t="n">
        <v>1939187</v>
      </c>
      <c r="N20" s="125" t="n">
        <v>2143456</v>
      </c>
      <c r="O20" s="125" t="n">
        <v>8146886</v>
      </c>
      <c r="P20" s="125" t="n">
        <v>8346659</v>
      </c>
      <c r="Q20" s="129" t="n">
        <v>0</v>
      </c>
      <c r="R20" s="130" t="n">
        <v>0</v>
      </c>
      <c r="S20" s="131" t="n">
        <v>0</v>
      </c>
      <c r="T20" s="131" t="n">
        <v>0</v>
      </c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1" t="s">
        <v>155</v>
      </c>
      <c r="B21" s="121"/>
      <c r="C21" s="119" t="n">
        <v>122807303</v>
      </c>
      <c r="D21" s="125" t="n">
        <v>97701501</v>
      </c>
      <c r="E21" s="125" t="n">
        <v>48961662</v>
      </c>
      <c r="F21" s="125" t="n">
        <v>48739839</v>
      </c>
      <c r="G21" s="125" t="n">
        <v>12538778</v>
      </c>
      <c r="H21" s="130" t="n">
        <v>12567024</v>
      </c>
      <c r="I21" s="125" t="n">
        <v>36472256</v>
      </c>
      <c r="J21" s="125" t="n">
        <v>36649084</v>
      </c>
      <c r="K21" s="125" t="n">
        <v>12538778</v>
      </c>
      <c r="L21" s="125" t="n">
        <v>12567024</v>
      </c>
      <c r="M21" s="125" t="n">
        <v>52719</v>
      </c>
      <c r="N21" s="125" t="n">
        <v>52639</v>
      </c>
      <c r="O21" s="125" t="n">
        <v>12436687</v>
      </c>
      <c r="P21" s="125" t="n">
        <v>12038116</v>
      </c>
      <c r="Q21" s="125" t="n">
        <v>0</v>
      </c>
      <c r="R21" s="125" t="n">
        <v>0</v>
      </c>
      <c r="S21" s="130" t="n">
        <v>0</v>
      </c>
      <c r="T21" s="129" t="n"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21" t="s">
        <v>156</v>
      </c>
      <c r="B22" s="121"/>
      <c r="C22" s="119" t="n">
        <v>140817093</v>
      </c>
      <c r="D22" s="125" t="n">
        <v>125617093</v>
      </c>
      <c r="E22" s="125" t="n">
        <v>60975754</v>
      </c>
      <c r="F22" s="125" t="n">
        <v>64641339</v>
      </c>
      <c r="G22" s="125" t="n">
        <v>7600000</v>
      </c>
      <c r="H22" s="130" t="n">
        <v>7600000</v>
      </c>
      <c r="I22" s="125" t="n">
        <v>41608765</v>
      </c>
      <c r="J22" s="125" t="n">
        <v>44533650</v>
      </c>
      <c r="K22" s="125" t="n">
        <v>7600000</v>
      </c>
      <c r="L22" s="125" t="n">
        <v>7600000</v>
      </c>
      <c r="M22" s="125" t="n">
        <v>2125079</v>
      </c>
      <c r="N22" s="125" t="n">
        <v>1990894</v>
      </c>
      <c r="O22" s="125" t="n">
        <v>17241910</v>
      </c>
      <c r="P22" s="125" t="n">
        <v>18116795</v>
      </c>
      <c r="Q22" s="125" t="n">
        <v>0</v>
      </c>
      <c r="R22" s="125" t="n">
        <v>0</v>
      </c>
      <c r="S22" s="130" t="n">
        <v>0</v>
      </c>
      <c r="T22" s="129" t="n">
        <v>0</v>
      </c>
    </row>
    <row r="23" customFormat="false" ht="24.9" hidden="false" customHeight="true" outlineLevel="0" collapsed="false">
      <c r="A23" s="121" t="s">
        <v>157</v>
      </c>
      <c r="B23" s="121"/>
      <c r="C23" s="119" t="n">
        <v>98934215</v>
      </c>
      <c r="D23" s="125" t="n">
        <v>76562649</v>
      </c>
      <c r="E23" s="125" t="n">
        <v>38089099</v>
      </c>
      <c r="F23" s="125" t="n">
        <v>38473550</v>
      </c>
      <c r="G23" s="125" t="n">
        <v>11110000</v>
      </c>
      <c r="H23" s="130" t="n">
        <v>11261566</v>
      </c>
      <c r="I23" s="125" t="n">
        <v>27248092</v>
      </c>
      <c r="J23" s="125" t="n">
        <v>27096526</v>
      </c>
      <c r="K23" s="125" t="n">
        <v>11110000</v>
      </c>
      <c r="L23" s="125" t="n">
        <v>11261566</v>
      </c>
      <c r="M23" s="125" t="n">
        <v>54159</v>
      </c>
      <c r="N23" s="125" t="n">
        <v>64819</v>
      </c>
      <c r="O23" s="125" t="n">
        <v>10786848</v>
      </c>
      <c r="P23" s="125" t="n">
        <v>11312205</v>
      </c>
      <c r="Q23" s="125" t="n">
        <v>0</v>
      </c>
      <c r="R23" s="125" t="n">
        <v>0</v>
      </c>
      <c r="S23" s="130" t="n">
        <v>0</v>
      </c>
      <c r="T23" s="129" t="n">
        <v>0</v>
      </c>
    </row>
    <row r="24" customFormat="false" ht="24.9" hidden="false" customHeight="true" outlineLevel="0" collapsed="false">
      <c r="A24" s="121" t="s">
        <v>158</v>
      </c>
      <c r="B24" s="121"/>
      <c r="C24" s="119" t="n">
        <v>129303449</v>
      </c>
      <c r="D24" s="125" t="n">
        <v>111733449</v>
      </c>
      <c r="E24" s="125" t="n">
        <v>55714923</v>
      </c>
      <c r="F24" s="125" t="n">
        <v>56018526</v>
      </c>
      <c r="G24" s="125" t="n">
        <v>8670000</v>
      </c>
      <c r="H24" s="130" t="n">
        <v>8900000</v>
      </c>
      <c r="I24" s="125" t="n">
        <v>38041186</v>
      </c>
      <c r="J24" s="125" t="n">
        <v>37965285</v>
      </c>
      <c r="K24" s="125" t="n">
        <v>8670000</v>
      </c>
      <c r="L24" s="125" t="n">
        <v>8900000</v>
      </c>
      <c r="M24" s="125" t="n">
        <v>61326</v>
      </c>
      <c r="N24" s="125" t="n">
        <v>61136</v>
      </c>
      <c r="O24" s="125" t="n">
        <v>17612411</v>
      </c>
      <c r="P24" s="125" t="n">
        <v>17992105</v>
      </c>
      <c r="Q24" s="125" t="n">
        <v>0</v>
      </c>
      <c r="R24" s="125" t="n">
        <v>0</v>
      </c>
      <c r="S24" s="130" t="n">
        <v>0</v>
      </c>
      <c r="T24" s="129" t="n">
        <v>0</v>
      </c>
    </row>
    <row r="25" customFormat="false" ht="24.9" hidden="false" customHeight="true" outlineLevel="0" collapsed="false">
      <c r="A25" s="121" t="s">
        <v>159</v>
      </c>
      <c r="B25" s="121"/>
      <c r="C25" s="119" t="n">
        <v>228071249</v>
      </c>
      <c r="D25" s="125" t="n">
        <v>206791831</v>
      </c>
      <c r="E25" s="125" t="n">
        <v>102488109</v>
      </c>
      <c r="F25" s="125" t="n">
        <v>104303722</v>
      </c>
      <c r="G25" s="125" t="n">
        <v>11610084</v>
      </c>
      <c r="H25" s="130" t="n">
        <v>9669334</v>
      </c>
      <c r="I25" s="125" t="n">
        <v>70108057</v>
      </c>
      <c r="J25" s="125" t="n">
        <v>73614247</v>
      </c>
      <c r="K25" s="125" t="n">
        <v>11610084</v>
      </c>
      <c r="L25" s="125" t="n">
        <v>9669334</v>
      </c>
      <c r="M25" s="125" t="n">
        <v>281198</v>
      </c>
      <c r="N25" s="125" t="n">
        <v>260752</v>
      </c>
      <c r="O25" s="125" t="n">
        <v>32098854</v>
      </c>
      <c r="P25" s="125" t="n">
        <v>30428723</v>
      </c>
      <c r="Q25" s="125" t="n">
        <v>0</v>
      </c>
      <c r="R25" s="125" t="n">
        <v>0</v>
      </c>
      <c r="S25" s="130" t="n">
        <v>0</v>
      </c>
      <c r="T25" s="129" t="n">
        <v>0</v>
      </c>
    </row>
    <row r="26" customFormat="false" ht="24.9" hidden="false" customHeight="true" outlineLevel="0" collapsed="false">
      <c r="A26" s="121" t="s">
        <v>160</v>
      </c>
      <c r="B26" s="121"/>
      <c r="C26" s="119" t="n">
        <v>116487603</v>
      </c>
      <c r="D26" s="125" t="n">
        <v>109740641</v>
      </c>
      <c r="E26" s="125" t="n">
        <v>55454079</v>
      </c>
      <c r="F26" s="125" t="n">
        <v>54286562</v>
      </c>
      <c r="G26" s="125" t="n">
        <v>2796366</v>
      </c>
      <c r="H26" s="130" t="n">
        <v>3950596</v>
      </c>
      <c r="I26" s="125" t="n">
        <v>39209154</v>
      </c>
      <c r="J26" s="125" t="n">
        <v>38616220</v>
      </c>
      <c r="K26" s="125" t="n">
        <v>2796366</v>
      </c>
      <c r="L26" s="125" t="n">
        <v>3950596</v>
      </c>
      <c r="M26" s="125" t="n">
        <v>243377</v>
      </c>
      <c r="N26" s="125" t="n">
        <v>236768</v>
      </c>
      <c r="O26" s="125" t="n">
        <v>16001548</v>
      </c>
      <c r="P26" s="125" t="n">
        <v>15433574</v>
      </c>
      <c r="Q26" s="125" t="n">
        <v>0</v>
      </c>
      <c r="R26" s="125" t="n">
        <v>0</v>
      </c>
      <c r="S26" s="130" t="n">
        <v>0</v>
      </c>
      <c r="T26" s="129" t="n">
        <v>0</v>
      </c>
      <c r="EN26" s="99"/>
    </row>
    <row r="27" customFormat="false" ht="24.9" hidden="false" customHeight="true" outlineLevel="0" collapsed="false">
      <c r="A27" s="121" t="s">
        <v>161</v>
      </c>
      <c r="B27" s="121"/>
      <c r="C27" s="119" t="n">
        <v>164481202</v>
      </c>
      <c r="D27" s="125" t="n">
        <v>136279512</v>
      </c>
      <c r="E27" s="125" t="n">
        <v>67309634</v>
      </c>
      <c r="F27" s="125" t="n">
        <v>68969878</v>
      </c>
      <c r="G27" s="125" t="n">
        <v>14458323</v>
      </c>
      <c r="H27" s="130" t="n">
        <v>13743367</v>
      </c>
      <c r="I27" s="125" t="n">
        <v>52767408</v>
      </c>
      <c r="J27" s="125" t="n">
        <v>54343281</v>
      </c>
      <c r="K27" s="125" t="n">
        <v>14458323</v>
      </c>
      <c r="L27" s="125" t="n">
        <v>13743367</v>
      </c>
      <c r="M27" s="125" t="n">
        <v>398140</v>
      </c>
      <c r="N27" s="125" t="n">
        <v>379654</v>
      </c>
      <c r="O27" s="125" t="n">
        <v>14144086</v>
      </c>
      <c r="P27" s="125" t="n">
        <v>14246943</v>
      </c>
      <c r="Q27" s="125" t="n">
        <v>0</v>
      </c>
      <c r="R27" s="125" t="n">
        <v>0</v>
      </c>
      <c r="S27" s="130" t="n">
        <v>0</v>
      </c>
      <c r="T27" s="129" t="n">
        <v>0</v>
      </c>
      <c r="EN27" s="99"/>
    </row>
    <row r="28" customFormat="false" ht="24.9" hidden="false" customHeight="true" outlineLevel="0" collapsed="false">
      <c r="A28" s="121" t="s">
        <v>162</v>
      </c>
      <c r="B28" s="121"/>
      <c r="C28" s="119" t="n">
        <v>126048608</v>
      </c>
      <c r="D28" s="125" t="n">
        <v>112024162</v>
      </c>
      <c r="E28" s="125" t="n">
        <v>56009350</v>
      </c>
      <c r="F28" s="125" t="n">
        <v>56014812</v>
      </c>
      <c r="G28" s="125" t="n">
        <v>7000000</v>
      </c>
      <c r="H28" s="130" t="n">
        <v>7024446</v>
      </c>
      <c r="I28" s="125" t="n">
        <v>44458971</v>
      </c>
      <c r="J28" s="125" t="n">
        <v>44290356</v>
      </c>
      <c r="K28" s="125" t="n">
        <v>7000000</v>
      </c>
      <c r="L28" s="125" t="n">
        <v>7024446</v>
      </c>
      <c r="M28" s="125" t="n">
        <v>165317</v>
      </c>
      <c r="N28" s="125" t="n">
        <v>203772</v>
      </c>
      <c r="O28" s="125" t="n">
        <v>11385062</v>
      </c>
      <c r="P28" s="125" t="n">
        <v>11520684</v>
      </c>
      <c r="Q28" s="125" t="n">
        <v>0</v>
      </c>
      <c r="R28" s="125" t="n">
        <v>0</v>
      </c>
      <c r="S28" s="130" t="n">
        <v>0</v>
      </c>
      <c r="T28" s="129" t="n">
        <v>0</v>
      </c>
      <c r="EN28" s="99"/>
    </row>
    <row r="29" customFormat="false" ht="24.9" hidden="false" customHeight="true" outlineLevel="0" collapsed="false">
      <c r="A29" s="121" t="s">
        <v>163</v>
      </c>
      <c r="B29" s="121"/>
      <c r="C29" s="119" t="n">
        <v>55953056</v>
      </c>
      <c r="D29" s="125" t="n">
        <v>54590725</v>
      </c>
      <c r="E29" s="125" t="n">
        <v>26311857</v>
      </c>
      <c r="F29" s="125" t="n">
        <v>28278868</v>
      </c>
      <c r="G29" s="125" t="n">
        <v>1347379</v>
      </c>
      <c r="H29" s="130" t="n">
        <v>14952</v>
      </c>
      <c r="I29" s="125" t="n">
        <v>18414433</v>
      </c>
      <c r="J29" s="125" t="n">
        <v>19746860</v>
      </c>
      <c r="K29" s="125" t="n">
        <v>1347379</v>
      </c>
      <c r="L29" s="125" t="n">
        <v>14952</v>
      </c>
      <c r="M29" s="125" t="n">
        <v>104372</v>
      </c>
      <c r="N29" s="125" t="n">
        <v>101756</v>
      </c>
      <c r="O29" s="125" t="n">
        <v>7793052</v>
      </c>
      <c r="P29" s="125" t="n">
        <v>8430252</v>
      </c>
      <c r="Q29" s="125" t="n">
        <v>0</v>
      </c>
      <c r="R29" s="125" t="n">
        <v>0</v>
      </c>
      <c r="S29" s="130" t="n">
        <v>0</v>
      </c>
      <c r="T29" s="129" t="n">
        <v>0</v>
      </c>
      <c r="EN29" s="99"/>
    </row>
    <row r="30" customFormat="false" ht="24.9" hidden="false" customHeight="true" outlineLevel="0" collapsed="false">
      <c r="A30" s="121" t="s">
        <v>164</v>
      </c>
      <c r="B30" s="121"/>
      <c r="C30" s="119" t="n">
        <v>214268831</v>
      </c>
      <c r="D30" s="125" t="n">
        <v>182576369</v>
      </c>
      <c r="E30" s="125" t="n">
        <v>90941641</v>
      </c>
      <c r="F30" s="125" t="n">
        <v>91634728</v>
      </c>
      <c r="G30" s="125" t="n">
        <v>15843412</v>
      </c>
      <c r="H30" s="130" t="n">
        <v>15849050</v>
      </c>
      <c r="I30" s="125" t="n">
        <v>69088453</v>
      </c>
      <c r="J30" s="125" t="n">
        <v>69755316</v>
      </c>
      <c r="K30" s="125" t="n">
        <v>15843412</v>
      </c>
      <c r="L30" s="125" t="n">
        <v>15849050</v>
      </c>
      <c r="M30" s="125" t="n">
        <v>39402</v>
      </c>
      <c r="N30" s="125" t="n">
        <v>43193</v>
      </c>
      <c r="O30" s="125" t="n">
        <v>21813786</v>
      </c>
      <c r="P30" s="125" t="n">
        <v>21836219</v>
      </c>
      <c r="Q30" s="125" t="n">
        <v>0</v>
      </c>
      <c r="R30" s="125" t="n">
        <v>0</v>
      </c>
      <c r="S30" s="130" t="n">
        <v>0</v>
      </c>
      <c r="T30" s="129" t="n">
        <v>0</v>
      </c>
      <c r="EN30" s="99"/>
    </row>
    <row r="31" customFormat="false" ht="24.9" hidden="false" customHeight="true" outlineLevel="0" collapsed="false">
      <c r="A31" s="121" t="s">
        <v>165</v>
      </c>
      <c r="B31" s="121"/>
      <c r="C31" s="119" t="n">
        <v>95696422</v>
      </c>
      <c r="D31" s="125" t="n">
        <v>90006623</v>
      </c>
      <c r="E31" s="125" t="n">
        <v>45043581</v>
      </c>
      <c r="F31" s="125" t="n">
        <v>44963042</v>
      </c>
      <c r="G31" s="125" t="n">
        <v>2550000</v>
      </c>
      <c r="H31" s="130" t="n">
        <v>3139799</v>
      </c>
      <c r="I31" s="125" t="n">
        <v>34933910</v>
      </c>
      <c r="J31" s="125" t="n">
        <v>34650624</v>
      </c>
      <c r="K31" s="125" t="n">
        <v>2550000</v>
      </c>
      <c r="L31" s="125" t="n">
        <v>3139799</v>
      </c>
      <c r="M31" s="125" t="n">
        <v>55406</v>
      </c>
      <c r="N31" s="125" t="n">
        <v>55318</v>
      </c>
      <c r="O31" s="125" t="n">
        <v>10054265</v>
      </c>
      <c r="P31" s="125" t="n">
        <v>10257100</v>
      </c>
      <c r="Q31" s="125" t="n">
        <v>0</v>
      </c>
      <c r="R31" s="125" t="n">
        <v>0</v>
      </c>
      <c r="S31" s="130" t="n">
        <v>0</v>
      </c>
      <c r="T31" s="129" t="n">
        <v>0</v>
      </c>
      <c r="EN31" s="99"/>
    </row>
    <row r="32" customFormat="false" ht="24.9" hidden="false" customHeight="true" outlineLevel="0" collapsed="false">
      <c r="A32" s="121" t="s">
        <v>166</v>
      </c>
      <c r="B32" s="121"/>
      <c r="C32" s="119" t="n">
        <v>84926564</v>
      </c>
      <c r="D32" s="125" t="n">
        <v>75678925</v>
      </c>
      <c r="E32" s="125" t="n">
        <v>36958600</v>
      </c>
      <c r="F32" s="125" t="n">
        <v>38720325</v>
      </c>
      <c r="G32" s="125" t="n">
        <v>5338168</v>
      </c>
      <c r="H32" s="130" t="n">
        <v>3909471</v>
      </c>
      <c r="I32" s="125" t="n">
        <v>28078778</v>
      </c>
      <c r="J32" s="125" t="n">
        <v>29626360</v>
      </c>
      <c r="K32" s="125" t="n">
        <v>5338168</v>
      </c>
      <c r="L32" s="125" t="n">
        <v>3909471</v>
      </c>
      <c r="M32" s="125" t="n">
        <v>203417</v>
      </c>
      <c r="N32" s="125" t="n">
        <v>201652</v>
      </c>
      <c r="O32" s="125" t="n">
        <v>8676405</v>
      </c>
      <c r="P32" s="125" t="n">
        <v>8892313</v>
      </c>
      <c r="Q32" s="125" t="n">
        <v>0</v>
      </c>
      <c r="R32" s="125" t="n">
        <v>0</v>
      </c>
      <c r="S32" s="130" t="n">
        <v>0</v>
      </c>
      <c r="T32" s="129" t="n">
        <v>0</v>
      </c>
    </row>
    <row r="33" customFormat="false" ht="24.9" hidden="false" customHeight="true" outlineLevel="0" collapsed="false">
      <c r="A33" s="121" t="s">
        <v>167</v>
      </c>
      <c r="B33" s="121"/>
      <c r="C33" s="119" t="n">
        <v>41035839</v>
      </c>
      <c r="D33" s="125" t="n">
        <v>37777080</v>
      </c>
      <c r="E33" s="125" t="n">
        <v>18185576</v>
      </c>
      <c r="F33" s="125" t="n">
        <v>19591504</v>
      </c>
      <c r="G33" s="125" t="n">
        <v>2252759</v>
      </c>
      <c r="H33" s="130" t="n">
        <v>1006000</v>
      </c>
      <c r="I33" s="125" t="n">
        <v>14846897</v>
      </c>
      <c r="J33" s="125" t="n">
        <v>16062334</v>
      </c>
      <c r="K33" s="125" t="n">
        <v>2252759</v>
      </c>
      <c r="L33" s="125" t="n">
        <v>1006000</v>
      </c>
      <c r="M33" s="125" t="n">
        <v>184055</v>
      </c>
      <c r="N33" s="125" t="n">
        <v>334337</v>
      </c>
      <c r="O33" s="125" t="n">
        <v>3154624</v>
      </c>
      <c r="P33" s="125" t="n">
        <v>3194833</v>
      </c>
      <c r="Q33" s="125" t="n">
        <v>0</v>
      </c>
      <c r="R33" s="125" t="n">
        <v>0</v>
      </c>
      <c r="S33" s="130" t="n">
        <v>0</v>
      </c>
      <c r="T33" s="129" t="n">
        <v>0</v>
      </c>
    </row>
    <row r="34" customFormat="false" ht="24.9" hidden="false" customHeight="true" outlineLevel="0" collapsed="false">
      <c r="A34" s="219" t="s">
        <v>168</v>
      </c>
      <c r="B34" s="219"/>
      <c r="C34" s="255" t="n">
        <v>71961585</v>
      </c>
      <c r="D34" s="144" t="n">
        <v>71961585</v>
      </c>
      <c r="E34" s="144" t="n">
        <v>34292409</v>
      </c>
      <c r="F34" s="144" t="n">
        <v>37669176</v>
      </c>
      <c r="G34" s="144" t="n">
        <v>0</v>
      </c>
      <c r="H34" s="143" t="n">
        <v>0</v>
      </c>
      <c r="I34" s="144" t="n">
        <v>14677654</v>
      </c>
      <c r="J34" s="144" t="n">
        <v>17569051</v>
      </c>
      <c r="K34" s="144" t="n">
        <v>0</v>
      </c>
      <c r="L34" s="144" t="n">
        <v>0</v>
      </c>
      <c r="M34" s="144" t="n">
        <v>13337273</v>
      </c>
      <c r="N34" s="144" t="n">
        <v>13208324</v>
      </c>
      <c r="O34" s="144" t="n">
        <v>6277482</v>
      </c>
      <c r="P34" s="144" t="n">
        <v>6891801</v>
      </c>
      <c r="Q34" s="144" t="n">
        <v>0</v>
      </c>
      <c r="R34" s="144" t="n">
        <v>0</v>
      </c>
      <c r="S34" s="143" t="n">
        <v>0</v>
      </c>
      <c r="T34" s="145" t="n">
        <v>0</v>
      </c>
    </row>
    <row r="35" customFormat="false" ht="24.9" hidden="false" customHeight="true" outlineLevel="0" collapsed="false">
      <c r="A35" s="83" t="s">
        <v>63</v>
      </c>
      <c r="B35" s="72"/>
      <c r="C35" s="73"/>
      <c r="D35" s="74"/>
      <c r="E35" s="71"/>
      <c r="F35" s="75"/>
      <c r="G35" s="75"/>
      <c r="H35" s="74"/>
      <c r="I35" s="71"/>
      <c r="J35" s="75"/>
      <c r="K35" s="75"/>
      <c r="L35" s="76"/>
      <c r="M35" s="75"/>
      <c r="N35" s="71"/>
      <c r="O35" s="75"/>
      <c r="P35" s="77"/>
      <c r="Q35" s="77"/>
      <c r="R35" s="77"/>
      <c r="S35" s="256"/>
      <c r="T35" s="257" t="s">
        <v>183</v>
      </c>
    </row>
    <row r="36" customFormat="false" ht="24.9" hidden="false" customHeight="true" outlineLevel="0" collapsed="false">
      <c r="A36" s="83"/>
      <c r="B36" s="72"/>
      <c r="C36" s="73"/>
      <c r="D36" s="75"/>
      <c r="E36" s="81"/>
      <c r="F36" s="75"/>
      <c r="G36" s="82"/>
      <c r="H36" s="74"/>
      <c r="I36" s="75"/>
      <c r="J36" s="75"/>
      <c r="K36" s="71"/>
      <c r="L36" s="77"/>
      <c r="M36" s="75"/>
      <c r="N36" s="77"/>
      <c r="O36" s="71"/>
      <c r="P36" s="77"/>
      <c r="Q36" s="77"/>
      <c r="R36" s="77"/>
      <c r="S36" s="77"/>
    </row>
    <row r="37" customFormat="false" ht="12.75" hidden="false" customHeight="true" outlineLevel="0" collapsed="false">
      <c r="A37" s="71"/>
      <c r="B37" s="72"/>
      <c r="C37" s="73"/>
      <c r="D37" s="75"/>
      <c r="E37" s="81"/>
      <c r="F37" s="75"/>
      <c r="G37" s="82"/>
      <c r="H37" s="74"/>
      <c r="I37" s="75"/>
      <c r="J37" s="75"/>
      <c r="K37" s="71"/>
      <c r="L37" s="77"/>
      <c r="M37" s="75"/>
      <c r="N37" s="77"/>
      <c r="O37" s="71"/>
      <c r="P37" s="77"/>
      <c r="Q37" s="77"/>
      <c r="R37" s="77"/>
      <c r="S37" s="77"/>
    </row>
    <row r="38" customFormat="false" ht="24.9" hidden="false" customHeight="true" outlineLevel="0" collapsed="false">
      <c r="A38" s="83"/>
      <c r="B38" s="84"/>
      <c r="C38" s="8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" hidden="false" customHeight="true" outlineLevel="0" collapsed="false">
      <c r="A39" s="87"/>
      <c r="B39" s="88"/>
      <c r="C39" s="88"/>
      <c r="D39" s="89"/>
      <c r="E39" s="89"/>
      <c r="F39" s="90"/>
      <c r="G39" s="90"/>
      <c r="H39" s="89"/>
      <c r="I39" s="91"/>
      <c r="J39" s="89"/>
      <c r="K39" s="91"/>
      <c r="L39" s="91"/>
      <c r="M39" s="91"/>
      <c r="N39" s="92"/>
      <c r="O39" s="92"/>
      <c r="P39" s="92"/>
      <c r="Q39" s="92"/>
      <c r="R39" s="92"/>
      <c r="S39" s="92"/>
    </row>
    <row r="40" customFormat="false" ht="21.9" hidden="false" customHeight="true" outlineLevel="0" collapsed="false">
      <c r="A40" s="87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21.9" hidden="false" customHeight="true" outlineLevel="0" collapsed="false">
      <c r="A41" s="87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21.9" hidden="false" customHeight="true" outlineLevel="0" collapsed="false">
      <c r="A42" s="87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" hidden="false" customHeight="true" outlineLevel="0" collapsed="false">
      <c r="A43" s="87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" hidden="false" customHeight="true" outlineLevel="0" collapsed="false">
      <c r="A44" s="87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7">
    <mergeCell ref="A1:B1"/>
    <mergeCell ref="S1:T1"/>
    <mergeCell ref="A2:B2"/>
    <mergeCell ref="S2:T2"/>
    <mergeCell ref="A3:S3"/>
    <mergeCell ref="I5:K5"/>
    <mergeCell ref="A6:B7"/>
    <mergeCell ref="C6:H6"/>
    <mergeCell ref="I6:L6"/>
    <mergeCell ref="M6:N6"/>
    <mergeCell ref="O6:P6"/>
    <mergeCell ref="Q6:T6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T35" activeCellId="0" sqref="T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3.77"/>
    <col collapsed="false" customWidth="true" hidden="false" outlineLevel="0" max="3" min="2" style="96" width="16.32"/>
    <col collapsed="false" customWidth="true" hidden="false" outlineLevel="0" max="4" min="4" style="97" width="16.43"/>
    <col collapsed="false" customWidth="true" hidden="false" outlineLevel="0" max="5" min="5" style="97" width="16.1"/>
    <col collapsed="false" customWidth="true" hidden="false" outlineLevel="0" max="6" min="6" style="97" width="16.32"/>
    <col collapsed="false" customWidth="true" hidden="false" outlineLevel="0" max="7" min="7" style="97" width="14.76"/>
    <col collapsed="false" customWidth="true" hidden="false" outlineLevel="0" max="9" min="8" style="97" width="15.32"/>
    <col collapsed="false" customWidth="true" hidden="false" outlineLevel="0" max="10" min="10" style="97" width="15.21"/>
    <col collapsed="false" customWidth="true" hidden="false" outlineLevel="0" max="11" min="11" style="97" width="13.43"/>
    <col collapsed="false" customWidth="true" hidden="false" outlineLevel="0" max="15" min="12" style="97" width="15.1"/>
    <col collapsed="false" customWidth="true" hidden="false" outlineLevel="0" max="16" min="16" style="97" width="15.21"/>
    <col collapsed="false" customWidth="true" hidden="false" outlineLevel="0" max="17" min="17" style="98" width="11.21"/>
    <col collapsed="false" customWidth="true" hidden="false" outlineLevel="0" max="18" min="18" style="97" width="13.32"/>
    <col collapsed="false" customWidth="true" hidden="false" outlineLevel="0" max="19" min="19" style="98" width="13.32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7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238"/>
      <c r="R1" s="11" t="s">
        <v>1</v>
      </c>
      <c r="S1" s="7" t="s">
        <v>2</v>
      </c>
      <c r="T1" s="7"/>
    </row>
    <row r="2" customFormat="false" ht="17.4" hidden="false" customHeight="false" outlineLevel="0" collapsed="false">
      <c r="A2" s="7" t="s">
        <v>3</v>
      </c>
      <c r="B2" s="7"/>
      <c r="C2" s="239" t="s">
        <v>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240"/>
      <c r="R2" s="11" t="s">
        <v>5</v>
      </c>
      <c r="S2" s="16" t="s">
        <v>6</v>
      </c>
      <c r="T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6"/>
      <c r="C5" s="236"/>
      <c r="D5" s="1"/>
      <c r="E5" s="22"/>
      <c r="F5" s="24"/>
      <c r="G5" s="22"/>
      <c r="H5" s="24"/>
      <c r="I5" s="241" t="s">
        <v>184</v>
      </c>
      <c r="J5" s="241"/>
      <c r="K5" s="241"/>
      <c r="L5" s="26"/>
      <c r="M5" s="26"/>
      <c r="N5" s="1"/>
      <c r="O5" s="1"/>
      <c r="P5" s="27"/>
      <c r="Q5" s="28"/>
      <c r="R5" s="29"/>
      <c r="S5" s="30"/>
      <c r="T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244" customFormat="true" ht="24" hidden="false" customHeight="true" outlineLevel="0" collapsed="false">
      <c r="A6" s="102" t="s">
        <v>10</v>
      </c>
      <c r="B6" s="102"/>
      <c r="C6" s="242" t="s">
        <v>11</v>
      </c>
      <c r="D6" s="242"/>
      <c r="E6" s="242"/>
      <c r="F6" s="242"/>
      <c r="G6" s="242"/>
      <c r="H6" s="242"/>
      <c r="I6" s="104" t="s">
        <v>12</v>
      </c>
      <c r="J6" s="104"/>
      <c r="K6" s="104"/>
      <c r="L6" s="104"/>
      <c r="M6" s="243" t="s">
        <v>14</v>
      </c>
      <c r="N6" s="243"/>
      <c r="O6" s="243" t="s">
        <v>13</v>
      </c>
      <c r="P6" s="243"/>
      <c r="Q6" s="106" t="s">
        <v>15</v>
      </c>
      <c r="R6" s="106"/>
      <c r="S6" s="106"/>
      <c r="T6" s="106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</row>
    <row r="7" s="223" customFormat="true" ht="54.75" hidden="false" customHeight="true" outlineLevel="0" collapsed="false">
      <c r="A7" s="102"/>
      <c r="B7" s="102"/>
      <c r="C7" s="246" t="s">
        <v>67</v>
      </c>
      <c r="D7" s="109" t="s">
        <v>68</v>
      </c>
      <c r="E7" s="110" t="s">
        <v>69</v>
      </c>
      <c r="F7" s="110" t="s">
        <v>70</v>
      </c>
      <c r="G7" s="110" t="s">
        <v>20</v>
      </c>
      <c r="H7" s="110" t="s">
        <v>21</v>
      </c>
      <c r="I7" s="110" t="s">
        <v>22</v>
      </c>
      <c r="J7" s="110" t="s">
        <v>23</v>
      </c>
      <c r="K7" s="110" t="s">
        <v>20</v>
      </c>
      <c r="L7" s="110" t="s">
        <v>21</v>
      </c>
      <c r="M7" s="247" t="s">
        <v>26</v>
      </c>
      <c r="N7" s="247" t="s">
        <v>27</v>
      </c>
      <c r="O7" s="247" t="s">
        <v>71</v>
      </c>
      <c r="P7" s="247" t="s">
        <v>72</v>
      </c>
      <c r="Q7" s="110" t="s">
        <v>22</v>
      </c>
      <c r="R7" s="111" t="s">
        <v>23</v>
      </c>
      <c r="S7" s="110" t="s">
        <v>20</v>
      </c>
      <c r="T7" s="111" t="s">
        <v>21</v>
      </c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</row>
    <row r="8" s="96" customFormat="true" ht="24.9" hidden="false" customHeight="true" outlineLevel="0" collapsed="false">
      <c r="A8" s="218" t="s">
        <v>173</v>
      </c>
      <c r="B8" s="218"/>
      <c r="C8" s="114" t="n">
        <v>26332385837</v>
      </c>
      <c r="D8" s="114" t="n">
        <v>24945148003</v>
      </c>
      <c r="E8" s="114" t="n">
        <v>12245146256</v>
      </c>
      <c r="F8" s="114" t="n">
        <v>12700001747</v>
      </c>
      <c r="G8" s="114" t="n">
        <v>919163060</v>
      </c>
      <c r="H8" s="114" t="n">
        <v>468074774</v>
      </c>
      <c r="I8" s="114" t="n">
        <v>4311769595</v>
      </c>
      <c r="J8" s="114" t="n">
        <v>4593958956</v>
      </c>
      <c r="K8" s="114" t="n">
        <v>655061906</v>
      </c>
      <c r="L8" s="114" t="n">
        <v>468074774</v>
      </c>
      <c r="M8" s="114" t="n">
        <v>3370246949</v>
      </c>
      <c r="N8" s="114" t="n">
        <v>3343944181</v>
      </c>
      <c r="O8" s="114" t="n">
        <v>4563129712</v>
      </c>
      <c r="P8" s="114" t="n">
        <v>4488563381</v>
      </c>
      <c r="Q8" s="114" t="n">
        <v>0</v>
      </c>
      <c r="R8" s="114" t="n">
        <v>273535229</v>
      </c>
      <c r="S8" s="115" t="n">
        <v>264101154</v>
      </c>
      <c r="T8" s="115" t="n"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249" t="s">
        <v>174</v>
      </c>
      <c r="B9" s="249"/>
      <c r="C9" s="119" t="n">
        <v>20147520896</v>
      </c>
      <c r="D9" s="119" t="n">
        <v>19511678265</v>
      </c>
      <c r="E9" s="119" t="n">
        <v>9532644586</v>
      </c>
      <c r="F9" s="119" t="n">
        <v>9979033679</v>
      </c>
      <c r="G9" s="119" t="n">
        <v>520842631</v>
      </c>
      <c r="H9" s="119" t="n">
        <v>115000000</v>
      </c>
      <c r="I9" s="119" t="n">
        <v>2725183254</v>
      </c>
      <c r="J9" s="119" t="n">
        <v>2951855874</v>
      </c>
      <c r="K9" s="119" t="n">
        <v>257095967</v>
      </c>
      <c r="L9" s="119" t="n">
        <v>115000000</v>
      </c>
      <c r="M9" s="119" t="n">
        <v>3313833794</v>
      </c>
      <c r="N9" s="119" t="n">
        <v>3289180778</v>
      </c>
      <c r="O9" s="119" t="n">
        <v>3493627538</v>
      </c>
      <c r="P9" s="119" t="n">
        <v>3474250363</v>
      </c>
      <c r="Q9" s="119" t="n">
        <v>0</v>
      </c>
      <c r="R9" s="119" t="n">
        <v>263746664</v>
      </c>
      <c r="S9" s="120" t="n">
        <v>263746664</v>
      </c>
      <c r="T9" s="120" t="n"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250"/>
      <c r="B10" s="251" t="s">
        <v>31</v>
      </c>
      <c r="C10" s="119" t="n">
        <v>1058944185</v>
      </c>
      <c r="D10" s="119" t="n">
        <v>1058944185</v>
      </c>
      <c r="E10" s="119" t="n">
        <v>243743403</v>
      </c>
      <c r="F10" s="119" t="n">
        <v>815200782</v>
      </c>
      <c r="G10" s="119" t="n">
        <v>0</v>
      </c>
      <c r="H10" s="125" t="n">
        <v>0</v>
      </c>
      <c r="I10" s="125" t="n">
        <v>4365750</v>
      </c>
      <c r="J10" s="125" t="n">
        <v>523328212</v>
      </c>
      <c r="K10" s="125" t="n">
        <v>0</v>
      </c>
      <c r="L10" s="130" t="n">
        <v>0</v>
      </c>
      <c r="M10" s="125" t="n">
        <v>0</v>
      </c>
      <c r="N10" s="125" t="n">
        <v>0</v>
      </c>
      <c r="O10" s="125" t="n">
        <v>239377653</v>
      </c>
      <c r="P10" s="125" t="n">
        <v>267829396</v>
      </c>
      <c r="Q10" s="125" t="n">
        <v>0</v>
      </c>
      <c r="R10" s="125" t="n">
        <v>24043174</v>
      </c>
      <c r="S10" s="131" t="n">
        <v>0</v>
      </c>
      <c r="T10" s="131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258"/>
      <c r="B11" s="251" t="s">
        <v>32</v>
      </c>
      <c r="C11" s="119" t="n">
        <v>1191123101</v>
      </c>
      <c r="D11" s="119" t="n">
        <v>1085577702</v>
      </c>
      <c r="E11" s="119" t="n">
        <v>453766967</v>
      </c>
      <c r="F11" s="119" t="n">
        <v>631810735</v>
      </c>
      <c r="G11" s="119" t="n">
        <v>105545399</v>
      </c>
      <c r="H11" s="125" t="n">
        <v>0</v>
      </c>
      <c r="I11" s="125" t="n">
        <v>70578990</v>
      </c>
      <c r="J11" s="125" t="n">
        <v>119976961</v>
      </c>
      <c r="K11" s="125" t="n">
        <v>0</v>
      </c>
      <c r="L11" s="125" t="n">
        <v>0</v>
      </c>
      <c r="M11" s="125" t="n">
        <v>308569839</v>
      </c>
      <c r="N11" s="125" t="n">
        <v>301175946</v>
      </c>
      <c r="O11" s="125" t="n">
        <v>74618138</v>
      </c>
      <c r="P11" s="125" t="n">
        <v>54626674</v>
      </c>
      <c r="Q11" s="125" t="n">
        <v>0</v>
      </c>
      <c r="R11" s="125" t="n">
        <v>156031154</v>
      </c>
      <c r="S11" s="131" t="n">
        <v>105545399</v>
      </c>
      <c r="T11" s="131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259" t="s">
        <v>146</v>
      </c>
      <c r="B12" s="259"/>
      <c r="C12" s="119" t="n">
        <v>4368865855</v>
      </c>
      <c r="D12" s="119" t="n">
        <v>3798433344</v>
      </c>
      <c r="E12" s="119" t="n">
        <v>1905385479</v>
      </c>
      <c r="F12" s="119" t="n">
        <v>1893047865</v>
      </c>
      <c r="G12" s="119" t="n">
        <v>303808273</v>
      </c>
      <c r="H12" s="119" t="n">
        <v>266624238</v>
      </c>
      <c r="I12" s="119" t="n">
        <v>1007097638</v>
      </c>
      <c r="J12" s="119" t="n">
        <v>1043747060</v>
      </c>
      <c r="K12" s="119" t="n">
        <v>303453783</v>
      </c>
      <c r="L12" s="119" t="n">
        <v>266624238</v>
      </c>
      <c r="M12" s="119" t="n">
        <v>35081540</v>
      </c>
      <c r="N12" s="119" t="n">
        <v>33813492</v>
      </c>
      <c r="O12" s="119" t="n">
        <v>863206301</v>
      </c>
      <c r="P12" s="119" t="n">
        <v>805698748</v>
      </c>
      <c r="Q12" s="119" t="n">
        <v>0</v>
      </c>
      <c r="R12" s="119" t="n">
        <v>9788565</v>
      </c>
      <c r="S12" s="120" t="n">
        <v>354490</v>
      </c>
      <c r="T12" s="120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121" t="s">
        <v>147</v>
      </c>
      <c r="B13" s="121"/>
      <c r="C13" s="119" t="n">
        <v>952242437</v>
      </c>
      <c r="D13" s="125" t="n">
        <v>942013709</v>
      </c>
      <c r="E13" s="125" t="n">
        <v>477234756</v>
      </c>
      <c r="F13" s="125" t="n">
        <v>464778953</v>
      </c>
      <c r="G13" s="125" t="n">
        <v>354490</v>
      </c>
      <c r="H13" s="125" t="n">
        <v>9874238</v>
      </c>
      <c r="I13" s="125" t="n">
        <v>215264906</v>
      </c>
      <c r="J13" s="125" t="n">
        <v>204982091</v>
      </c>
      <c r="K13" s="125" t="n">
        <v>0</v>
      </c>
      <c r="L13" s="125" t="n">
        <v>9874238</v>
      </c>
      <c r="M13" s="125" t="n">
        <v>29776082</v>
      </c>
      <c r="N13" s="125" t="n">
        <v>27557276</v>
      </c>
      <c r="O13" s="125" t="n">
        <v>232193768</v>
      </c>
      <c r="P13" s="125" t="n">
        <v>222451021</v>
      </c>
      <c r="Q13" s="125" t="n">
        <v>0</v>
      </c>
      <c r="R13" s="125" t="n">
        <v>9788565</v>
      </c>
      <c r="S13" s="131" t="n">
        <v>354490</v>
      </c>
      <c r="T13" s="120" t="n"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1" t="s">
        <v>148</v>
      </c>
      <c r="B14" s="121"/>
      <c r="C14" s="119" t="n">
        <v>821659411</v>
      </c>
      <c r="D14" s="125" t="n">
        <v>642259411</v>
      </c>
      <c r="E14" s="125" t="n">
        <v>316649229</v>
      </c>
      <c r="F14" s="125" t="n">
        <v>325610182</v>
      </c>
      <c r="G14" s="125" t="n">
        <v>96500000</v>
      </c>
      <c r="H14" s="126" t="n">
        <v>82900000</v>
      </c>
      <c r="I14" s="126" t="n">
        <v>199232413</v>
      </c>
      <c r="J14" s="126" t="n">
        <v>212854616</v>
      </c>
      <c r="K14" s="126" t="n">
        <v>96500000</v>
      </c>
      <c r="L14" s="126" t="n">
        <v>82900000</v>
      </c>
      <c r="M14" s="126" t="n">
        <v>1971025</v>
      </c>
      <c r="N14" s="126" t="n">
        <v>1962291</v>
      </c>
      <c r="O14" s="126" t="n">
        <v>115445791</v>
      </c>
      <c r="P14" s="126" t="n">
        <v>110793275</v>
      </c>
      <c r="Q14" s="126" t="n">
        <v>0</v>
      </c>
      <c r="R14" s="126" t="n">
        <v>0</v>
      </c>
      <c r="S14" s="127" t="n">
        <v>0</v>
      </c>
      <c r="T14" s="127" t="n"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1" t="s">
        <v>149</v>
      </c>
      <c r="B15" s="121"/>
      <c r="C15" s="119" t="n">
        <v>555845977</v>
      </c>
      <c r="D15" s="125" t="n">
        <v>462245977</v>
      </c>
      <c r="E15" s="125" t="n">
        <v>227751728</v>
      </c>
      <c r="F15" s="125" t="n">
        <v>234494249</v>
      </c>
      <c r="G15" s="125" t="n">
        <v>53600000</v>
      </c>
      <c r="H15" s="126" t="n">
        <v>40000000</v>
      </c>
      <c r="I15" s="126" t="n">
        <v>143865658</v>
      </c>
      <c r="J15" s="126" t="n">
        <v>157491330</v>
      </c>
      <c r="K15" s="126" t="n">
        <v>53600000</v>
      </c>
      <c r="L15" s="126" t="n">
        <v>40000000</v>
      </c>
      <c r="M15" s="126" t="n">
        <v>2295989</v>
      </c>
      <c r="N15" s="126" t="n">
        <v>2500412</v>
      </c>
      <c r="O15" s="126" t="n">
        <v>81590081</v>
      </c>
      <c r="P15" s="126" t="n">
        <v>74502507</v>
      </c>
      <c r="Q15" s="126" t="n">
        <v>0</v>
      </c>
      <c r="R15" s="126" t="n">
        <v>0</v>
      </c>
      <c r="S15" s="127" t="n">
        <v>0</v>
      </c>
      <c r="T15" s="127" t="n"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1" t="s">
        <v>150</v>
      </c>
      <c r="B16" s="121"/>
      <c r="C16" s="119" t="n">
        <v>796686636</v>
      </c>
      <c r="D16" s="125" t="n">
        <v>571236712</v>
      </c>
      <c r="E16" s="125" t="n">
        <v>303414869</v>
      </c>
      <c r="F16" s="125" t="n">
        <v>267821843</v>
      </c>
      <c r="G16" s="125" t="n">
        <v>117449924</v>
      </c>
      <c r="H16" s="126" t="n">
        <v>108000000</v>
      </c>
      <c r="I16" s="126" t="n">
        <v>168218996</v>
      </c>
      <c r="J16" s="126" t="n">
        <v>177741151</v>
      </c>
      <c r="K16" s="126" t="n">
        <v>117449924</v>
      </c>
      <c r="L16" s="126" t="n">
        <v>108000000</v>
      </c>
      <c r="M16" s="126" t="n">
        <v>573276</v>
      </c>
      <c r="N16" s="126" t="n">
        <v>1306920</v>
      </c>
      <c r="O16" s="126" t="n">
        <v>134622597</v>
      </c>
      <c r="P16" s="126" t="n">
        <v>88773772</v>
      </c>
      <c r="Q16" s="126" t="n">
        <v>0</v>
      </c>
      <c r="R16" s="126" t="n">
        <v>0</v>
      </c>
      <c r="S16" s="127" t="n">
        <v>0</v>
      </c>
      <c r="T16" s="127" t="n"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1" t="s">
        <v>151</v>
      </c>
      <c r="B17" s="121"/>
      <c r="C17" s="119" t="n">
        <v>371866888</v>
      </c>
      <c r="D17" s="125" t="n">
        <v>325102832</v>
      </c>
      <c r="E17" s="125" t="n">
        <v>160616642</v>
      </c>
      <c r="F17" s="125" t="n">
        <v>164486190</v>
      </c>
      <c r="G17" s="125" t="n">
        <v>25564056</v>
      </c>
      <c r="H17" s="126" t="n">
        <v>21200000</v>
      </c>
      <c r="I17" s="126" t="n">
        <v>115836184</v>
      </c>
      <c r="J17" s="126" t="n">
        <v>120200240</v>
      </c>
      <c r="K17" s="126" t="n">
        <v>25564056</v>
      </c>
      <c r="L17" s="126" t="n">
        <v>21200000</v>
      </c>
      <c r="M17" s="126" t="n">
        <v>265080</v>
      </c>
      <c r="N17" s="126" t="n">
        <v>243386</v>
      </c>
      <c r="O17" s="126" t="n">
        <v>44515378</v>
      </c>
      <c r="P17" s="126" t="n">
        <v>44042564</v>
      </c>
      <c r="Q17" s="126" t="n">
        <v>0</v>
      </c>
      <c r="R17" s="126" t="n">
        <v>0</v>
      </c>
      <c r="S17" s="127" t="n">
        <v>0</v>
      </c>
      <c r="T17" s="127" t="n"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1" t="s">
        <v>152</v>
      </c>
      <c r="B18" s="121"/>
      <c r="C18" s="119" t="n">
        <v>870564506</v>
      </c>
      <c r="D18" s="125" t="n">
        <v>855574703</v>
      </c>
      <c r="E18" s="125" t="n">
        <v>419718255</v>
      </c>
      <c r="F18" s="125" t="n">
        <v>435856448</v>
      </c>
      <c r="G18" s="125" t="n">
        <v>10339803</v>
      </c>
      <c r="H18" s="126" t="n">
        <v>4650000</v>
      </c>
      <c r="I18" s="126" t="n">
        <v>164679481</v>
      </c>
      <c r="J18" s="126" t="n">
        <v>170477632</v>
      </c>
      <c r="K18" s="126" t="n">
        <v>10339803</v>
      </c>
      <c r="L18" s="126" t="n">
        <v>4650000</v>
      </c>
      <c r="M18" s="126" t="n">
        <v>200088</v>
      </c>
      <c r="N18" s="126" t="n">
        <v>243207</v>
      </c>
      <c r="O18" s="126" t="n">
        <v>254838686</v>
      </c>
      <c r="P18" s="126" t="n">
        <v>265135609</v>
      </c>
      <c r="Q18" s="126" t="n">
        <v>0</v>
      </c>
      <c r="R18" s="126" t="n">
        <v>0</v>
      </c>
      <c r="S18" s="127" t="n">
        <v>0</v>
      </c>
      <c r="T18" s="127" t="n">
        <v>0</v>
      </c>
      <c r="EN18" s="99"/>
      <c r="EO18" s="99"/>
      <c r="EP18" s="99"/>
      <c r="EQ18" s="99"/>
      <c r="ER18" s="99"/>
    </row>
    <row r="19" s="137" customFormat="true" ht="24.9" hidden="false" customHeight="true" outlineLevel="0" collapsed="false">
      <c r="A19" s="218" t="s">
        <v>153</v>
      </c>
      <c r="B19" s="218"/>
      <c r="C19" s="119" t="n">
        <v>1815999086</v>
      </c>
      <c r="D19" s="119" t="n">
        <v>1635036394</v>
      </c>
      <c r="E19" s="119" t="n">
        <v>807116191</v>
      </c>
      <c r="F19" s="119" t="n">
        <v>827920203</v>
      </c>
      <c r="G19" s="119" t="n">
        <v>94512156</v>
      </c>
      <c r="H19" s="253" t="n">
        <v>86450536</v>
      </c>
      <c r="I19" s="253" t="n">
        <v>579488703</v>
      </c>
      <c r="J19" s="253" t="n">
        <v>598356022</v>
      </c>
      <c r="K19" s="253" t="n">
        <v>94512156</v>
      </c>
      <c r="L19" s="253" t="n">
        <v>86450536</v>
      </c>
      <c r="M19" s="253" t="n">
        <v>21331615</v>
      </c>
      <c r="N19" s="253" t="n">
        <v>20949911</v>
      </c>
      <c r="O19" s="253" t="n">
        <v>206295873</v>
      </c>
      <c r="P19" s="253" t="n">
        <v>208614270</v>
      </c>
      <c r="Q19" s="253" t="n">
        <v>0</v>
      </c>
      <c r="R19" s="253" t="n">
        <v>0</v>
      </c>
      <c r="S19" s="254" t="n">
        <v>0</v>
      </c>
      <c r="T19" s="254" t="n">
        <v>0</v>
      </c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</row>
    <row r="20" customFormat="false" ht="24.9" hidden="false" customHeight="true" outlineLevel="0" collapsed="false">
      <c r="A20" s="121" t="s">
        <v>154</v>
      </c>
      <c r="B20" s="121"/>
      <c r="C20" s="119" t="n">
        <v>104786886</v>
      </c>
      <c r="D20" s="125" t="n">
        <v>91645523</v>
      </c>
      <c r="E20" s="125" t="n">
        <v>45056764</v>
      </c>
      <c r="F20" s="125" t="n">
        <v>46588759</v>
      </c>
      <c r="G20" s="125" t="n">
        <v>6796363</v>
      </c>
      <c r="H20" s="125" t="n">
        <v>6345000</v>
      </c>
      <c r="I20" s="125" t="n">
        <v>31204969</v>
      </c>
      <c r="J20" s="125" t="n">
        <v>32448493</v>
      </c>
      <c r="K20" s="125" t="n">
        <v>6796363</v>
      </c>
      <c r="L20" s="125" t="n">
        <v>6345000</v>
      </c>
      <c r="M20" s="125" t="n">
        <v>2089505</v>
      </c>
      <c r="N20" s="125" t="n">
        <v>2185324</v>
      </c>
      <c r="O20" s="125" t="n">
        <v>11762290</v>
      </c>
      <c r="P20" s="125" t="n">
        <v>11954942</v>
      </c>
      <c r="Q20" s="129" t="n">
        <v>0</v>
      </c>
      <c r="R20" s="130" t="n">
        <v>0</v>
      </c>
      <c r="S20" s="131" t="n">
        <v>0</v>
      </c>
      <c r="T20" s="131" t="n">
        <v>0</v>
      </c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1" t="s">
        <v>155</v>
      </c>
      <c r="B21" s="121"/>
      <c r="C21" s="119" t="n">
        <v>123621862</v>
      </c>
      <c r="D21" s="125" t="n">
        <v>100015756</v>
      </c>
      <c r="E21" s="125" t="n">
        <v>50008398</v>
      </c>
      <c r="F21" s="125" t="n">
        <v>50007358</v>
      </c>
      <c r="G21" s="125" t="n">
        <v>11746185</v>
      </c>
      <c r="H21" s="130" t="n">
        <v>11859921</v>
      </c>
      <c r="I21" s="125" t="n">
        <v>37309420</v>
      </c>
      <c r="J21" s="125" t="n">
        <v>37605066</v>
      </c>
      <c r="K21" s="125" t="n">
        <v>11746185</v>
      </c>
      <c r="L21" s="125" t="n">
        <v>11859921</v>
      </c>
      <c r="M21" s="125" t="n">
        <v>56807</v>
      </c>
      <c r="N21" s="125" t="n">
        <v>56728</v>
      </c>
      <c r="O21" s="125" t="n">
        <v>12642171</v>
      </c>
      <c r="P21" s="125" t="n">
        <v>12345564</v>
      </c>
      <c r="Q21" s="125" t="n">
        <v>0</v>
      </c>
      <c r="R21" s="125" t="n">
        <v>0</v>
      </c>
      <c r="S21" s="130" t="n">
        <v>0</v>
      </c>
      <c r="T21" s="129" t="n"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21" t="s">
        <v>156</v>
      </c>
      <c r="B22" s="121"/>
      <c r="C22" s="119" t="n">
        <v>138961289</v>
      </c>
      <c r="D22" s="125" t="n">
        <v>124611289</v>
      </c>
      <c r="E22" s="125" t="n">
        <v>60783386</v>
      </c>
      <c r="F22" s="125" t="n">
        <v>63827903</v>
      </c>
      <c r="G22" s="125" t="n">
        <v>7600000</v>
      </c>
      <c r="H22" s="130" t="n">
        <v>6750000</v>
      </c>
      <c r="I22" s="125" t="n">
        <v>42016521</v>
      </c>
      <c r="J22" s="125" t="n">
        <v>44177631</v>
      </c>
      <c r="K22" s="125" t="n">
        <v>7600000</v>
      </c>
      <c r="L22" s="125" t="n">
        <v>6750000</v>
      </c>
      <c r="M22" s="125" t="n">
        <v>2152818</v>
      </c>
      <c r="N22" s="125" t="n">
        <v>2004750</v>
      </c>
      <c r="O22" s="125" t="n">
        <v>16614047</v>
      </c>
      <c r="P22" s="125" t="n">
        <v>17645522</v>
      </c>
      <c r="Q22" s="125" t="n">
        <v>0</v>
      </c>
      <c r="R22" s="125" t="n">
        <v>0</v>
      </c>
      <c r="S22" s="130" t="n">
        <v>0</v>
      </c>
      <c r="T22" s="129" t="n">
        <v>0</v>
      </c>
    </row>
    <row r="23" customFormat="false" ht="24.9" hidden="false" customHeight="true" outlineLevel="0" collapsed="false">
      <c r="A23" s="121" t="s">
        <v>157</v>
      </c>
      <c r="B23" s="121"/>
      <c r="C23" s="119" t="n">
        <v>104882721</v>
      </c>
      <c r="D23" s="125" t="n">
        <v>81950954</v>
      </c>
      <c r="E23" s="125" t="n">
        <v>40350554</v>
      </c>
      <c r="F23" s="125" t="n">
        <v>41600400</v>
      </c>
      <c r="G23" s="125" t="n">
        <v>11821767</v>
      </c>
      <c r="H23" s="130" t="n">
        <v>11110000</v>
      </c>
      <c r="I23" s="125" t="n">
        <v>27399068</v>
      </c>
      <c r="J23" s="125" t="n">
        <v>28110835</v>
      </c>
      <c r="K23" s="125" t="n">
        <v>11821767</v>
      </c>
      <c r="L23" s="125" t="n">
        <v>11110000</v>
      </c>
      <c r="M23" s="125" t="n">
        <v>53118</v>
      </c>
      <c r="N23" s="125" t="n">
        <v>62596</v>
      </c>
      <c r="O23" s="125" t="n">
        <v>12898368</v>
      </c>
      <c r="P23" s="125" t="n">
        <v>13426969</v>
      </c>
      <c r="Q23" s="125" t="n">
        <v>0</v>
      </c>
      <c r="R23" s="125" t="n">
        <v>0</v>
      </c>
      <c r="S23" s="130" t="n">
        <v>0</v>
      </c>
      <c r="T23" s="129" t="n">
        <v>0</v>
      </c>
    </row>
    <row r="24" customFormat="false" ht="24.9" hidden="false" customHeight="true" outlineLevel="0" collapsed="false">
      <c r="A24" s="121" t="s">
        <v>158</v>
      </c>
      <c r="B24" s="121"/>
      <c r="C24" s="119" t="n">
        <v>118931834</v>
      </c>
      <c r="D24" s="125" t="n">
        <v>101361834</v>
      </c>
      <c r="E24" s="125" t="n">
        <v>50638466</v>
      </c>
      <c r="F24" s="125" t="n">
        <v>50723368</v>
      </c>
      <c r="G24" s="125" t="n">
        <v>8670000</v>
      </c>
      <c r="H24" s="130" t="n">
        <v>8900000</v>
      </c>
      <c r="I24" s="125" t="n">
        <v>31597604</v>
      </c>
      <c r="J24" s="125" t="n">
        <v>32201001</v>
      </c>
      <c r="K24" s="125" t="n">
        <v>8670000</v>
      </c>
      <c r="L24" s="125" t="n">
        <v>8900000</v>
      </c>
      <c r="M24" s="125" t="n">
        <v>61614</v>
      </c>
      <c r="N24" s="125" t="n">
        <v>61352</v>
      </c>
      <c r="O24" s="125" t="n">
        <v>18979248</v>
      </c>
      <c r="P24" s="125" t="n">
        <v>18461015</v>
      </c>
      <c r="Q24" s="125" t="n">
        <v>0</v>
      </c>
      <c r="R24" s="125" t="n">
        <v>0</v>
      </c>
      <c r="S24" s="130" t="n">
        <v>0</v>
      </c>
      <c r="T24" s="129" t="n">
        <v>0</v>
      </c>
    </row>
    <row r="25" customFormat="false" ht="24.9" hidden="false" customHeight="true" outlineLevel="0" collapsed="false">
      <c r="A25" s="121" t="s">
        <v>159</v>
      </c>
      <c r="B25" s="121"/>
      <c r="C25" s="119" t="n">
        <v>235453545</v>
      </c>
      <c r="D25" s="125" t="n">
        <v>212361593</v>
      </c>
      <c r="E25" s="125" t="n">
        <v>103420411</v>
      </c>
      <c r="F25" s="125" t="n">
        <v>108941182</v>
      </c>
      <c r="G25" s="125" t="n">
        <v>12976285</v>
      </c>
      <c r="H25" s="130" t="n">
        <v>10115667</v>
      </c>
      <c r="I25" s="125" t="n">
        <v>74964471</v>
      </c>
      <c r="J25" s="125" t="n">
        <v>79995307</v>
      </c>
      <c r="K25" s="125" t="n">
        <v>12976285</v>
      </c>
      <c r="L25" s="125" t="n">
        <v>10115667</v>
      </c>
      <c r="M25" s="125" t="n">
        <v>291248</v>
      </c>
      <c r="N25" s="125" t="n">
        <v>268806</v>
      </c>
      <c r="O25" s="125" t="n">
        <v>28164692</v>
      </c>
      <c r="P25" s="125" t="n">
        <v>28677069</v>
      </c>
      <c r="Q25" s="125" t="n">
        <v>0</v>
      </c>
      <c r="R25" s="125" t="n">
        <v>0</v>
      </c>
      <c r="S25" s="130" t="n">
        <v>0</v>
      </c>
      <c r="T25" s="129" t="n">
        <v>0</v>
      </c>
    </row>
    <row r="26" customFormat="false" ht="24.9" hidden="false" customHeight="true" outlineLevel="0" collapsed="false">
      <c r="A26" s="121" t="s">
        <v>160</v>
      </c>
      <c r="B26" s="121"/>
      <c r="C26" s="119" t="n">
        <v>135402105</v>
      </c>
      <c r="D26" s="125" t="n">
        <v>129216673</v>
      </c>
      <c r="E26" s="125" t="n">
        <v>64433881</v>
      </c>
      <c r="F26" s="125" t="n">
        <v>64782792</v>
      </c>
      <c r="G26" s="125" t="n">
        <v>2902600</v>
      </c>
      <c r="H26" s="130" t="n">
        <v>3282832</v>
      </c>
      <c r="I26" s="125" t="n">
        <v>49490492</v>
      </c>
      <c r="J26" s="125" t="n">
        <v>49523487</v>
      </c>
      <c r="K26" s="125" t="n">
        <v>2902600</v>
      </c>
      <c r="L26" s="125" t="n">
        <v>3282832</v>
      </c>
      <c r="M26" s="125" t="n">
        <v>241128</v>
      </c>
      <c r="N26" s="125" t="n">
        <v>232260</v>
      </c>
      <c r="O26" s="125" t="n">
        <v>14702261</v>
      </c>
      <c r="P26" s="125" t="n">
        <v>15027045</v>
      </c>
      <c r="Q26" s="125" t="n">
        <v>0</v>
      </c>
      <c r="R26" s="125" t="n">
        <v>0</v>
      </c>
      <c r="S26" s="130" t="n">
        <v>0</v>
      </c>
      <c r="T26" s="129" t="n">
        <v>0</v>
      </c>
      <c r="EN26" s="99"/>
    </row>
    <row r="27" customFormat="false" ht="24.9" hidden="false" customHeight="true" outlineLevel="0" collapsed="false">
      <c r="A27" s="121" t="s">
        <v>161</v>
      </c>
      <c r="B27" s="121"/>
      <c r="C27" s="119" t="n">
        <v>157450861</v>
      </c>
      <c r="D27" s="125" t="n">
        <v>146449381</v>
      </c>
      <c r="E27" s="125" t="n">
        <v>72248742</v>
      </c>
      <c r="F27" s="125" t="n">
        <v>74200639</v>
      </c>
      <c r="G27" s="125" t="n">
        <v>5857387</v>
      </c>
      <c r="H27" s="130" t="n">
        <v>5144093</v>
      </c>
      <c r="I27" s="125" t="n">
        <v>54140661</v>
      </c>
      <c r="J27" s="125" t="n">
        <v>55692020</v>
      </c>
      <c r="K27" s="125" t="n">
        <v>5857387</v>
      </c>
      <c r="L27" s="125" t="n">
        <v>5144093</v>
      </c>
      <c r="M27" s="125" t="n">
        <v>431271</v>
      </c>
      <c r="N27" s="125" t="n">
        <v>413353</v>
      </c>
      <c r="O27" s="125" t="n">
        <v>17676810</v>
      </c>
      <c r="P27" s="125" t="n">
        <v>18095266</v>
      </c>
      <c r="Q27" s="125" t="n">
        <v>0</v>
      </c>
      <c r="R27" s="125" t="n">
        <v>0</v>
      </c>
      <c r="S27" s="130" t="n">
        <v>0</v>
      </c>
      <c r="T27" s="129" t="n">
        <v>0</v>
      </c>
      <c r="EN27" s="99"/>
    </row>
    <row r="28" customFormat="false" ht="24.9" hidden="false" customHeight="true" outlineLevel="0" collapsed="false">
      <c r="A28" s="121" t="s">
        <v>162</v>
      </c>
      <c r="B28" s="121"/>
      <c r="C28" s="119" t="n">
        <v>121767558</v>
      </c>
      <c r="D28" s="125" t="n">
        <v>108767558</v>
      </c>
      <c r="E28" s="125" t="n">
        <v>54250179</v>
      </c>
      <c r="F28" s="125" t="n">
        <v>54517379</v>
      </c>
      <c r="G28" s="125" t="n">
        <v>6500000</v>
      </c>
      <c r="H28" s="130" t="n">
        <v>6500000</v>
      </c>
      <c r="I28" s="125" t="n">
        <v>40974017</v>
      </c>
      <c r="J28" s="125" t="n">
        <v>41223866</v>
      </c>
      <c r="K28" s="125" t="n">
        <v>6500000</v>
      </c>
      <c r="L28" s="125" t="n">
        <v>6500000</v>
      </c>
      <c r="M28" s="125" t="n">
        <v>178221</v>
      </c>
      <c r="N28" s="125" t="n">
        <v>207120</v>
      </c>
      <c r="O28" s="125" t="n">
        <v>13097941</v>
      </c>
      <c r="P28" s="125" t="n">
        <v>13086393</v>
      </c>
      <c r="Q28" s="125" t="n">
        <v>0</v>
      </c>
      <c r="R28" s="125" t="n">
        <v>0</v>
      </c>
      <c r="S28" s="130" t="n">
        <v>0</v>
      </c>
      <c r="T28" s="129" t="n">
        <v>0</v>
      </c>
      <c r="EN28" s="99"/>
    </row>
    <row r="29" customFormat="false" ht="24.9" hidden="false" customHeight="true" outlineLevel="0" collapsed="false">
      <c r="A29" s="121" t="s">
        <v>163</v>
      </c>
      <c r="B29" s="121"/>
      <c r="C29" s="119" t="n">
        <v>57379865</v>
      </c>
      <c r="D29" s="125" t="n">
        <v>56033476</v>
      </c>
      <c r="E29" s="125" t="n">
        <v>27190135</v>
      </c>
      <c r="F29" s="125" t="n">
        <v>28843341</v>
      </c>
      <c r="G29" s="125" t="n">
        <v>1333065</v>
      </c>
      <c r="H29" s="130" t="n">
        <v>13324</v>
      </c>
      <c r="I29" s="125" t="n">
        <v>19126518</v>
      </c>
      <c r="J29" s="125" t="n">
        <v>20446259</v>
      </c>
      <c r="K29" s="125" t="n">
        <v>1333065</v>
      </c>
      <c r="L29" s="125" t="n">
        <v>13324</v>
      </c>
      <c r="M29" s="125" t="n">
        <v>109013</v>
      </c>
      <c r="N29" s="125" t="n">
        <v>106734</v>
      </c>
      <c r="O29" s="125" t="n">
        <v>7954604</v>
      </c>
      <c r="P29" s="125" t="n">
        <v>8290348</v>
      </c>
      <c r="Q29" s="125" t="n">
        <v>0</v>
      </c>
      <c r="R29" s="125" t="n">
        <v>0</v>
      </c>
      <c r="S29" s="130" t="n">
        <v>0</v>
      </c>
      <c r="T29" s="129" t="n">
        <v>0</v>
      </c>
      <c r="EN29" s="99"/>
    </row>
    <row r="30" customFormat="false" ht="24.9" hidden="false" customHeight="true" outlineLevel="0" collapsed="false">
      <c r="A30" s="121" t="s">
        <v>164</v>
      </c>
      <c r="B30" s="121"/>
      <c r="C30" s="119" t="n">
        <v>205116898</v>
      </c>
      <c r="D30" s="125" t="n">
        <v>191870539</v>
      </c>
      <c r="E30" s="125" t="n">
        <v>95706508</v>
      </c>
      <c r="F30" s="125" t="n">
        <v>96164031</v>
      </c>
      <c r="G30" s="125" t="n">
        <v>6600000</v>
      </c>
      <c r="H30" s="130" t="n">
        <v>6646359</v>
      </c>
      <c r="I30" s="125" t="n">
        <v>73148024</v>
      </c>
      <c r="J30" s="125" t="n">
        <v>73667897</v>
      </c>
      <c r="K30" s="125" t="n">
        <v>6600000</v>
      </c>
      <c r="L30" s="125" t="n">
        <v>6646359</v>
      </c>
      <c r="M30" s="125" t="n">
        <v>41439</v>
      </c>
      <c r="N30" s="125" t="n">
        <v>44092</v>
      </c>
      <c r="O30" s="125" t="n">
        <v>22517045</v>
      </c>
      <c r="P30" s="125" t="n">
        <v>22452042</v>
      </c>
      <c r="Q30" s="125" t="n">
        <v>0</v>
      </c>
      <c r="R30" s="125" t="n">
        <v>0</v>
      </c>
      <c r="S30" s="130" t="n">
        <v>0</v>
      </c>
      <c r="T30" s="129" t="n">
        <v>0</v>
      </c>
      <c r="EN30" s="99"/>
    </row>
    <row r="31" customFormat="false" ht="24.9" hidden="false" customHeight="true" outlineLevel="0" collapsed="false">
      <c r="A31" s="121" t="s">
        <v>165</v>
      </c>
      <c r="B31" s="121"/>
      <c r="C31" s="119" t="n">
        <v>106313376</v>
      </c>
      <c r="D31" s="125" t="n">
        <v>95752858</v>
      </c>
      <c r="E31" s="125" t="n">
        <v>47338413</v>
      </c>
      <c r="F31" s="125" t="n">
        <v>48414445</v>
      </c>
      <c r="G31" s="125" t="n">
        <v>5280259</v>
      </c>
      <c r="H31" s="130" t="n">
        <v>5280259</v>
      </c>
      <c r="I31" s="125" t="n">
        <v>37160729</v>
      </c>
      <c r="J31" s="125" t="n">
        <v>38207544</v>
      </c>
      <c r="K31" s="125" t="n">
        <v>5280259</v>
      </c>
      <c r="L31" s="125" t="n">
        <v>5280259</v>
      </c>
      <c r="M31" s="125" t="n">
        <v>61743</v>
      </c>
      <c r="N31" s="125" t="n">
        <v>61568</v>
      </c>
      <c r="O31" s="125" t="n">
        <v>10115941</v>
      </c>
      <c r="P31" s="125" t="n">
        <v>10145333</v>
      </c>
      <c r="Q31" s="125" t="n">
        <v>0</v>
      </c>
      <c r="R31" s="125" t="n">
        <v>0</v>
      </c>
      <c r="S31" s="130" t="n">
        <v>0</v>
      </c>
      <c r="T31" s="129" t="n">
        <v>0</v>
      </c>
      <c r="EN31" s="99"/>
    </row>
    <row r="32" customFormat="false" ht="24.9" hidden="false" customHeight="true" outlineLevel="0" collapsed="false">
      <c r="A32" s="121" t="s">
        <v>166</v>
      </c>
      <c r="B32" s="121"/>
      <c r="C32" s="119" t="n">
        <v>90336096</v>
      </c>
      <c r="D32" s="125" t="n">
        <v>81970638</v>
      </c>
      <c r="E32" s="125" t="n">
        <v>40116175</v>
      </c>
      <c r="F32" s="125" t="n">
        <v>41854463</v>
      </c>
      <c r="G32" s="125" t="n">
        <v>4868377</v>
      </c>
      <c r="H32" s="130" t="n">
        <v>3497081</v>
      </c>
      <c r="I32" s="125" t="n">
        <v>30957997</v>
      </c>
      <c r="J32" s="125" t="n">
        <v>32514827</v>
      </c>
      <c r="K32" s="125" t="n">
        <v>4868377</v>
      </c>
      <c r="L32" s="125" t="n">
        <v>3497081</v>
      </c>
      <c r="M32" s="125" t="n">
        <v>207422</v>
      </c>
      <c r="N32" s="125" t="n">
        <v>204549</v>
      </c>
      <c r="O32" s="125" t="n">
        <v>8950756</v>
      </c>
      <c r="P32" s="125" t="n">
        <v>9135087</v>
      </c>
      <c r="Q32" s="125" t="n">
        <v>0</v>
      </c>
      <c r="R32" s="125" t="n">
        <v>0</v>
      </c>
      <c r="S32" s="130" t="n">
        <v>0</v>
      </c>
      <c r="T32" s="129" t="n">
        <v>0</v>
      </c>
    </row>
    <row r="33" customFormat="false" ht="24.9" hidden="false" customHeight="true" outlineLevel="0" collapsed="false">
      <c r="A33" s="121" t="s">
        <v>167</v>
      </c>
      <c r="B33" s="121"/>
      <c r="C33" s="119" t="n">
        <v>40829307</v>
      </c>
      <c r="D33" s="125" t="n">
        <v>38263439</v>
      </c>
      <c r="E33" s="125" t="n">
        <v>18793445</v>
      </c>
      <c r="F33" s="125" t="n">
        <v>19469994</v>
      </c>
      <c r="G33" s="125" t="n">
        <v>1559868</v>
      </c>
      <c r="H33" s="130" t="n">
        <v>1006000</v>
      </c>
      <c r="I33" s="125" t="n">
        <v>15092307</v>
      </c>
      <c r="J33" s="125" t="n">
        <v>15614724</v>
      </c>
      <c r="K33" s="125" t="n">
        <v>1559868</v>
      </c>
      <c r="L33" s="125" t="n">
        <v>1006000</v>
      </c>
      <c r="M33" s="125" t="n">
        <v>188048</v>
      </c>
      <c r="N33" s="125" t="n">
        <v>340159</v>
      </c>
      <c r="O33" s="125" t="n">
        <v>3513090</v>
      </c>
      <c r="P33" s="125" t="n">
        <v>3515111</v>
      </c>
      <c r="Q33" s="125" t="n">
        <v>0</v>
      </c>
      <c r="R33" s="125" t="n">
        <v>0</v>
      </c>
      <c r="S33" s="130" t="n">
        <v>0</v>
      </c>
      <c r="T33" s="129" t="n">
        <v>0</v>
      </c>
    </row>
    <row r="34" customFormat="false" ht="24.9" hidden="false" customHeight="true" outlineLevel="0" collapsed="false">
      <c r="A34" s="219" t="s">
        <v>168</v>
      </c>
      <c r="B34" s="219"/>
      <c r="C34" s="255" t="n">
        <v>74764883</v>
      </c>
      <c r="D34" s="144" t="n">
        <v>74764883</v>
      </c>
      <c r="E34" s="144" t="n">
        <v>36780734</v>
      </c>
      <c r="F34" s="144" t="n">
        <v>37984149</v>
      </c>
      <c r="G34" s="144" t="n">
        <v>0</v>
      </c>
      <c r="H34" s="143" t="n">
        <v>0</v>
      </c>
      <c r="I34" s="144" t="n">
        <v>14905905</v>
      </c>
      <c r="J34" s="144" t="n">
        <v>16927065</v>
      </c>
      <c r="K34" s="144" t="n">
        <v>0</v>
      </c>
      <c r="L34" s="144" t="n">
        <v>0</v>
      </c>
      <c r="M34" s="144" t="n">
        <v>15168220</v>
      </c>
      <c r="N34" s="144" t="n">
        <v>14700520</v>
      </c>
      <c r="O34" s="144" t="n">
        <v>6706609</v>
      </c>
      <c r="P34" s="144" t="n">
        <v>6356564</v>
      </c>
      <c r="Q34" s="144" t="n">
        <v>0</v>
      </c>
      <c r="R34" s="144" t="n">
        <v>0</v>
      </c>
      <c r="S34" s="143" t="n">
        <v>0</v>
      </c>
      <c r="T34" s="145" t="n">
        <v>0</v>
      </c>
    </row>
    <row r="35" customFormat="false" ht="24.9" hidden="false" customHeight="true" outlineLevel="0" collapsed="false">
      <c r="A35" s="83" t="s">
        <v>63</v>
      </c>
      <c r="B35" s="72"/>
      <c r="C35" s="73"/>
      <c r="D35" s="74"/>
      <c r="E35" s="71"/>
      <c r="F35" s="75"/>
      <c r="G35" s="75"/>
      <c r="H35" s="74"/>
      <c r="I35" s="71"/>
      <c r="J35" s="75"/>
      <c r="K35" s="75"/>
      <c r="L35" s="76"/>
      <c r="M35" s="75"/>
      <c r="N35" s="71"/>
      <c r="O35" s="75"/>
      <c r="P35" s="77"/>
      <c r="Q35" s="77"/>
      <c r="R35" s="77"/>
      <c r="S35" s="256"/>
      <c r="T35" s="260" t="s">
        <v>185</v>
      </c>
    </row>
    <row r="36" customFormat="false" ht="24.9" hidden="false" customHeight="true" outlineLevel="0" collapsed="false">
      <c r="A36" s="83"/>
      <c r="B36" s="72"/>
      <c r="C36" s="73"/>
      <c r="D36" s="75"/>
      <c r="E36" s="81"/>
      <c r="F36" s="75"/>
      <c r="G36" s="82"/>
      <c r="H36" s="74"/>
      <c r="I36" s="75"/>
      <c r="J36" s="75"/>
      <c r="K36" s="71"/>
      <c r="L36" s="77"/>
      <c r="M36" s="75"/>
      <c r="N36" s="77"/>
      <c r="O36" s="71"/>
      <c r="P36" s="77"/>
      <c r="Q36" s="77"/>
      <c r="R36" s="77"/>
      <c r="S36" s="77"/>
    </row>
    <row r="37" customFormat="false" ht="12.75" hidden="false" customHeight="true" outlineLevel="0" collapsed="false">
      <c r="A37" s="71"/>
      <c r="B37" s="72"/>
      <c r="C37" s="73"/>
      <c r="D37" s="75"/>
      <c r="E37" s="81"/>
      <c r="F37" s="75"/>
      <c r="G37" s="82"/>
      <c r="H37" s="74"/>
      <c r="I37" s="75"/>
      <c r="J37" s="75"/>
      <c r="K37" s="71"/>
      <c r="L37" s="77"/>
      <c r="M37" s="75"/>
      <c r="N37" s="77"/>
      <c r="O37" s="71"/>
      <c r="P37" s="77"/>
      <c r="Q37" s="77"/>
      <c r="R37" s="77"/>
      <c r="S37" s="77"/>
    </row>
    <row r="38" customFormat="false" ht="24.9" hidden="false" customHeight="true" outlineLevel="0" collapsed="false">
      <c r="A38" s="83"/>
      <c r="B38" s="84"/>
      <c r="C38" s="8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" hidden="false" customHeight="true" outlineLevel="0" collapsed="false">
      <c r="A39" s="87"/>
      <c r="B39" s="88"/>
      <c r="C39" s="88"/>
      <c r="D39" s="89"/>
      <c r="E39" s="89"/>
      <c r="F39" s="90"/>
      <c r="G39" s="90"/>
      <c r="H39" s="89"/>
      <c r="I39" s="91"/>
      <c r="J39" s="89"/>
      <c r="K39" s="91"/>
      <c r="L39" s="91"/>
      <c r="M39" s="91"/>
      <c r="N39" s="92"/>
      <c r="O39" s="92"/>
      <c r="P39" s="92"/>
      <c r="Q39" s="92"/>
      <c r="R39" s="92"/>
      <c r="S39" s="92"/>
    </row>
    <row r="40" customFormat="false" ht="21.9" hidden="false" customHeight="true" outlineLevel="0" collapsed="false">
      <c r="A40" s="87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21.9" hidden="false" customHeight="true" outlineLevel="0" collapsed="false">
      <c r="A41" s="87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21.9" hidden="false" customHeight="true" outlineLevel="0" collapsed="false">
      <c r="A42" s="87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" hidden="false" customHeight="true" outlineLevel="0" collapsed="false">
      <c r="A43" s="87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" hidden="false" customHeight="true" outlineLevel="0" collapsed="false">
      <c r="A44" s="87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7">
    <mergeCell ref="A1:B1"/>
    <mergeCell ref="S1:T1"/>
    <mergeCell ref="A2:B2"/>
    <mergeCell ref="S2:T2"/>
    <mergeCell ref="A3:S3"/>
    <mergeCell ref="I5:K5"/>
    <mergeCell ref="A6:B7"/>
    <mergeCell ref="C6:H6"/>
    <mergeCell ref="I6:L6"/>
    <mergeCell ref="M6:N6"/>
    <mergeCell ref="O6:P6"/>
    <mergeCell ref="Q6:T6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C8" activeCellId="0" sqref="C8:T35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3.77"/>
    <col collapsed="false" customWidth="true" hidden="false" outlineLevel="0" max="3" min="2" style="96" width="16.32"/>
    <col collapsed="false" customWidth="true" hidden="false" outlineLevel="0" max="4" min="4" style="97" width="16.43"/>
    <col collapsed="false" customWidth="true" hidden="false" outlineLevel="0" max="5" min="5" style="97" width="16.1"/>
    <col collapsed="false" customWidth="true" hidden="false" outlineLevel="0" max="6" min="6" style="97" width="16.32"/>
    <col collapsed="false" customWidth="true" hidden="false" outlineLevel="0" max="7" min="7" style="97" width="14.76"/>
    <col collapsed="false" customWidth="true" hidden="false" outlineLevel="0" max="9" min="8" style="97" width="15.32"/>
    <col collapsed="false" customWidth="true" hidden="false" outlineLevel="0" max="10" min="10" style="97" width="15.21"/>
    <col collapsed="false" customWidth="true" hidden="false" outlineLevel="0" max="11" min="11" style="97" width="13.43"/>
    <col collapsed="false" customWidth="true" hidden="false" outlineLevel="0" max="15" min="12" style="97" width="15.1"/>
    <col collapsed="false" customWidth="true" hidden="false" outlineLevel="0" max="16" min="16" style="97" width="15.21"/>
    <col collapsed="false" customWidth="true" hidden="false" outlineLevel="0" max="17" min="17" style="98" width="11.21"/>
    <col collapsed="false" customWidth="true" hidden="false" outlineLevel="0" max="18" min="18" style="97" width="13.32"/>
    <col collapsed="false" customWidth="true" hidden="false" outlineLevel="0" max="19" min="19" style="98" width="13.32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7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238"/>
      <c r="R1" s="11" t="s">
        <v>1</v>
      </c>
      <c r="S1" s="7" t="s">
        <v>2</v>
      </c>
      <c r="T1" s="7"/>
    </row>
    <row r="2" customFormat="false" ht="17.4" hidden="false" customHeight="false" outlineLevel="0" collapsed="false">
      <c r="A2" s="7" t="s">
        <v>3</v>
      </c>
      <c r="B2" s="7"/>
      <c r="C2" s="239" t="s">
        <v>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240"/>
      <c r="R2" s="11" t="s">
        <v>5</v>
      </c>
      <c r="S2" s="16" t="s">
        <v>6</v>
      </c>
      <c r="T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6"/>
      <c r="C5" s="236"/>
      <c r="D5" s="1"/>
      <c r="E5" s="22"/>
      <c r="F5" s="24"/>
      <c r="G5" s="22"/>
      <c r="H5" s="24"/>
      <c r="I5" s="241" t="s">
        <v>186</v>
      </c>
      <c r="J5" s="241"/>
      <c r="K5" s="241"/>
      <c r="L5" s="26"/>
      <c r="M5" s="26"/>
      <c r="N5" s="1"/>
      <c r="O5" s="1"/>
      <c r="P5" s="27"/>
      <c r="Q5" s="28"/>
      <c r="R5" s="29"/>
      <c r="S5" s="30"/>
      <c r="T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244" customFormat="true" ht="24" hidden="false" customHeight="true" outlineLevel="0" collapsed="false">
      <c r="A6" s="102" t="s">
        <v>10</v>
      </c>
      <c r="B6" s="102"/>
      <c r="C6" s="242" t="s">
        <v>11</v>
      </c>
      <c r="D6" s="242"/>
      <c r="E6" s="242"/>
      <c r="F6" s="242"/>
      <c r="G6" s="242"/>
      <c r="H6" s="242"/>
      <c r="I6" s="104" t="s">
        <v>12</v>
      </c>
      <c r="J6" s="104"/>
      <c r="K6" s="104"/>
      <c r="L6" s="104"/>
      <c r="M6" s="243" t="s">
        <v>14</v>
      </c>
      <c r="N6" s="243"/>
      <c r="O6" s="243" t="s">
        <v>13</v>
      </c>
      <c r="P6" s="243"/>
      <c r="Q6" s="106" t="s">
        <v>15</v>
      </c>
      <c r="R6" s="106"/>
      <c r="S6" s="106"/>
      <c r="T6" s="106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</row>
    <row r="7" s="223" customFormat="true" ht="54.75" hidden="false" customHeight="true" outlineLevel="0" collapsed="false">
      <c r="A7" s="102"/>
      <c r="B7" s="102"/>
      <c r="C7" s="246" t="s">
        <v>67</v>
      </c>
      <c r="D7" s="109" t="s">
        <v>68</v>
      </c>
      <c r="E7" s="110" t="s">
        <v>69</v>
      </c>
      <c r="F7" s="110" t="s">
        <v>70</v>
      </c>
      <c r="G7" s="110" t="s">
        <v>20</v>
      </c>
      <c r="H7" s="110" t="s">
        <v>21</v>
      </c>
      <c r="I7" s="110" t="s">
        <v>22</v>
      </c>
      <c r="J7" s="110" t="s">
        <v>23</v>
      </c>
      <c r="K7" s="110" t="s">
        <v>20</v>
      </c>
      <c r="L7" s="110" t="s">
        <v>21</v>
      </c>
      <c r="M7" s="247" t="s">
        <v>26</v>
      </c>
      <c r="N7" s="247" t="s">
        <v>27</v>
      </c>
      <c r="O7" s="247" t="s">
        <v>71</v>
      </c>
      <c r="P7" s="247" t="s">
        <v>72</v>
      </c>
      <c r="Q7" s="110" t="s">
        <v>22</v>
      </c>
      <c r="R7" s="111" t="s">
        <v>23</v>
      </c>
      <c r="S7" s="110" t="s">
        <v>20</v>
      </c>
      <c r="T7" s="111" t="s">
        <v>21</v>
      </c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</row>
    <row r="8" s="96" customFormat="true" ht="24.9" hidden="false" customHeight="true" outlineLevel="0" collapsed="false">
      <c r="A8" s="218" t="s">
        <v>173</v>
      </c>
      <c r="B8" s="218"/>
      <c r="C8" s="114" t="n">
        <v>27518460834</v>
      </c>
      <c r="D8" s="114" t="n">
        <v>26305049742</v>
      </c>
      <c r="E8" s="114" t="n">
        <v>13194312948</v>
      </c>
      <c r="F8" s="114" t="n">
        <v>13110736794</v>
      </c>
      <c r="G8" s="114" t="n">
        <v>694727067</v>
      </c>
      <c r="H8" s="114" t="n">
        <v>518684025</v>
      </c>
      <c r="I8" s="114" t="n">
        <v>4791707807</v>
      </c>
      <c r="J8" s="114" t="n">
        <v>4835194424</v>
      </c>
      <c r="K8" s="114" t="n">
        <v>494773806</v>
      </c>
      <c r="L8" s="114" t="n">
        <v>518684025</v>
      </c>
      <c r="M8" s="114" t="n">
        <v>3609494844</v>
      </c>
      <c r="N8" s="114" t="n">
        <v>3382518387</v>
      </c>
      <c r="O8" s="114" t="n">
        <v>4793110297</v>
      </c>
      <c r="P8" s="114" t="n">
        <v>4689953608</v>
      </c>
      <c r="Q8" s="114" t="n">
        <v>0</v>
      </c>
      <c r="R8" s="114" t="n">
        <v>203070375</v>
      </c>
      <c r="S8" s="115" t="n">
        <v>199953261</v>
      </c>
      <c r="T8" s="115" t="n"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249" t="s">
        <v>174</v>
      </c>
      <c r="B9" s="249"/>
      <c r="C9" s="119" t="n">
        <v>21141770429</v>
      </c>
      <c r="D9" s="119" t="n">
        <v>20729846152</v>
      </c>
      <c r="E9" s="119" t="n">
        <v>10412845568</v>
      </c>
      <c r="F9" s="119" t="n">
        <v>10317000584</v>
      </c>
      <c r="G9" s="119" t="n">
        <v>270424277</v>
      </c>
      <c r="H9" s="119" t="n">
        <v>141500000</v>
      </c>
      <c r="I9" s="119" t="n">
        <v>3153366190</v>
      </c>
      <c r="J9" s="119" t="n">
        <v>3132468909</v>
      </c>
      <c r="K9" s="119" t="n">
        <v>70602719</v>
      </c>
      <c r="L9" s="119" t="n">
        <v>141500000</v>
      </c>
      <c r="M9" s="119" t="n">
        <v>3550779988</v>
      </c>
      <c r="N9" s="119" t="n">
        <v>3325553287</v>
      </c>
      <c r="O9" s="119" t="n">
        <v>3708699390</v>
      </c>
      <c r="P9" s="119" t="n">
        <v>3659156830</v>
      </c>
      <c r="Q9" s="119" t="n">
        <v>0</v>
      </c>
      <c r="R9" s="119" t="n">
        <v>199821558</v>
      </c>
      <c r="S9" s="120" t="n">
        <v>199821558</v>
      </c>
      <c r="T9" s="120" t="n"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250"/>
      <c r="B10" s="251" t="s">
        <v>31</v>
      </c>
      <c r="C10" s="119" t="n">
        <v>1126882076</v>
      </c>
      <c r="D10" s="119" t="n">
        <v>1126882076</v>
      </c>
      <c r="E10" s="119" t="n">
        <v>262424921</v>
      </c>
      <c r="F10" s="119" t="n">
        <v>864457155</v>
      </c>
      <c r="G10" s="119" t="n">
        <v>0</v>
      </c>
      <c r="H10" s="125" t="n">
        <v>0</v>
      </c>
      <c r="I10" s="125" t="n">
        <v>4166438</v>
      </c>
      <c r="J10" s="125" t="n">
        <v>563811170</v>
      </c>
      <c r="K10" s="125" t="n">
        <v>0</v>
      </c>
      <c r="L10" s="130" t="n">
        <v>0</v>
      </c>
      <c r="M10" s="125" t="n">
        <v>0</v>
      </c>
      <c r="N10" s="125" t="n">
        <v>0</v>
      </c>
      <c r="O10" s="125" t="n">
        <v>258258483</v>
      </c>
      <c r="P10" s="125" t="n">
        <v>284642182</v>
      </c>
      <c r="Q10" s="125" t="n">
        <v>0</v>
      </c>
      <c r="R10" s="125" t="n">
        <v>16003803</v>
      </c>
      <c r="S10" s="131" t="n">
        <v>0</v>
      </c>
      <c r="T10" s="131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258"/>
      <c r="B11" s="251" t="s">
        <v>32</v>
      </c>
      <c r="C11" s="119" t="n">
        <v>1018048685</v>
      </c>
      <c r="D11" s="119" t="n">
        <v>1018048685</v>
      </c>
      <c r="E11" s="119" t="n">
        <v>490155476</v>
      </c>
      <c r="F11" s="119" t="n">
        <v>527893209</v>
      </c>
      <c r="G11" s="119" t="n">
        <v>0</v>
      </c>
      <c r="H11" s="125" t="n">
        <v>0</v>
      </c>
      <c r="I11" s="125" t="n">
        <v>70630567</v>
      </c>
      <c r="J11" s="125" t="n">
        <v>120031209</v>
      </c>
      <c r="K11" s="125" t="n">
        <v>0</v>
      </c>
      <c r="L11" s="125" t="n">
        <v>0</v>
      </c>
      <c r="M11" s="125" t="n">
        <v>333313714</v>
      </c>
      <c r="N11" s="125" t="n">
        <v>325113995</v>
      </c>
      <c r="O11" s="125" t="n">
        <v>86211195</v>
      </c>
      <c r="P11" s="125" t="n">
        <v>57631295</v>
      </c>
      <c r="Q11" s="125" t="n">
        <v>0</v>
      </c>
      <c r="R11" s="125" t="n">
        <v>25116710</v>
      </c>
      <c r="S11" s="131" t="n">
        <v>0</v>
      </c>
      <c r="T11" s="131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259" t="s">
        <v>146</v>
      </c>
      <c r="B12" s="259"/>
      <c r="C12" s="119" t="n">
        <v>4570091047</v>
      </c>
      <c r="D12" s="119" t="n">
        <v>3922602440</v>
      </c>
      <c r="E12" s="119" t="n">
        <v>1966572299</v>
      </c>
      <c r="F12" s="119" t="n">
        <v>1956030141</v>
      </c>
      <c r="G12" s="119" t="n">
        <v>343228471</v>
      </c>
      <c r="H12" s="119" t="n">
        <v>304260136</v>
      </c>
      <c r="I12" s="119" t="n">
        <v>1061147704</v>
      </c>
      <c r="J12" s="119" t="n">
        <v>1107163148</v>
      </c>
      <c r="K12" s="119" t="n">
        <v>343096768</v>
      </c>
      <c r="L12" s="119" t="n">
        <v>304260136</v>
      </c>
      <c r="M12" s="119" t="n">
        <v>36864764</v>
      </c>
      <c r="N12" s="119" t="n">
        <v>35396683</v>
      </c>
      <c r="O12" s="119" t="n">
        <v>868559831</v>
      </c>
      <c r="P12" s="119" t="n">
        <v>810221493</v>
      </c>
      <c r="Q12" s="119" t="n">
        <v>0</v>
      </c>
      <c r="R12" s="119" t="n">
        <v>3248817</v>
      </c>
      <c r="S12" s="120" t="n">
        <v>131703</v>
      </c>
      <c r="T12" s="120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121" t="s">
        <v>147</v>
      </c>
      <c r="B13" s="121"/>
      <c r="C13" s="119" t="n">
        <v>890978736</v>
      </c>
      <c r="D13" s="125" t="n">
        <v>881604164</v>
      </c>
      <c r="E13" s="125" t="n">
        <v>443664316</v>
      </c>
      <c r="F13" s="125" t="n">
        <v>437939848</v>
      </c>
      <c r="G13" s="125" t="n">
        <v>131703</v>
      </c>
      <c r="H13" s="125" t="n">
        <v>9242869</v>
      </c>
      <c r="I13" s="125" t="n">
        <v>204417468</v>
      </c>
      <c r="J13" s="125" t="n">
        <v>202117787</v>
      </c>
      <c r="K13" s="125" t="n">
        <v>0</v>
      </c>
      <c r="L13" s="125" t="n">
        <v>9242869</v>
      </c>
      <c r="M13" s="125" t="n">
        <v>30767181</v>
      </c>
      <c r="N13" s="125" t="n">
        <v>28677802</v>
      </c>
      <c r="O13" s="125" t="n">
        <v>208479667</v>
      </c>
      <c r="P13" s="125" t="n">
        <v>203895442</v>
      </c>
      <c r="Q13" s="125" t="n">
        <v>0</v>
      </c>
      <c r="R13" s="125" t="n">
        <v>3248817</v>
      </c>
      <c r="S13" s="131" t="n">
        <v>131703</v>
      </c>
      <c r="T13" s="120" t="n"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1" t="s">
        <v>148</v>
      </c>
      <c r="B14" s="121"/>
      <c r="C14" s="119" t="n">
        <v>874877813</v>
      </c>
      <c r="D14" s="125" t="n">
        <v>659577813</v>
      </c>
      <c r="E14" s="125" t="n">
        <v>323746686</v>
      </c>
      <c r="F14" s="125" t="n">
        <v>335831127</v>
      </c>
      <c r="G14" s="125" t="n">
        <v>114400000</v>
      </c>
      <c r="H14" s="126" t="n">
        <v>100900000</v>
      </c>
      <c r="I14" s="126" t="n">
        <v>209321897</v>
      </c>
      <c r="J14" s="126" t="n">
        <v>222786008</v>
      </c>
      <c r="K14" s="126" t="n">
        <v>114400000</v>
      </c>
      <c r="L14" s="126" t="n">
        <v>100900000</v>
      </c>
      <c r="M14" s="126" t="n">
        <v>1950075</v>
      </c>
      <c r="N14" s="126" t="n">
        <v>2013105</v>
      </c>
      <c r="O14" s="126" t="n">
        <v>112474714</v>
      </c>
      <c r="P14" s="126" t="n">
        <v>111032014</v>
      </c>
      <c r="Q14" s="126" t="n">
        <v>0</v>
      </c>
      <c r="R14" s="126" t="n">
        <v>0</v>
      </c>
      <c r="S14" s="127" t="n">
        <v>0</v>
      </c>
      <c r="T14" s="127" t="n"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1" t="s">
        <v>149</v>
      </c>
      <c r="B15" s="121"/>
      <c r="C15" s="119" t="n">
        <v>596187725</v>
      </c>
      <c r="D15" s="125" t="n">
        <v>500628725</v>
      </c>
      <c r="E15" s="125" t="n">
        <v>242681065</v>
      </c>
      <c r="F15" s="125" t="n">
        <v>257947660</v>
      </c>
      <c r="G15" s="125" t="n">
        <v>55559000</v>
      </c>
      <c r="H15" s="126" t="n">
        <v>40000000</v>
      </c>
      <c r="I15" s="126" t="n">
        <v>156075524</v>
      </c>
      <c r="J15" s="126" t="n">
        <v>171804412</v>
      </c>
      <c r="K15" s="126" t="n">
        <v>55559000</v>
      </c>
      <c r="L15" s="126" t="n">
        <v>40000000</v>
      </c>
      <c r="M15" s="126" t="n">
        <v>3098919</v>
      </c>
      <c r="N15" s="126" t="n">
        <v>3016298</v>
      </c>
      <c r="O15" s="126" t="n">
        <v>83506622</v>
      </c>
      <c r="P15" s="126" t="n">
        <v>83126950</v>
      </c>
      <c r="Q15" s="126" t="n">
        <v>0</v>
      </c>
      <c r="R15" s="126" t="n">
        <v>0</v>
      </c>
      <c r="S15" s="127" t="n">
        <v>0</v>
      </c>
      <c r="T15" s="127" t="n"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1" t="s">
        <v>150</v>
      </c>
      <c r="B16" s="121"/>
      <c r="C16" s="119" t="n">
        <v>858368305</v>
      </c>
      <c r="D16" s="125" t="n">
        <v>612988503</v>
      </c>
      <c r="E16" s="125" t="n">
        <v>333229755</v>
      </c>
      <c r="F16" s="125" t="n">
        <v>279758748</v>
      </c>
      <c r="G16" s="125" t="n">
        <v>127379802</v>
      </c>
      <c r="H16" s="126" t="n">
        <v>118000000</v>
      </c>
      <c r="I16" s="126" t="n">
        <v>181795260</v>
      </c>
      <c r="J16" s="126" t="n">
        <v>191213538</v>
      </c>
      <c r="K16" s="126" t="n">
        <v>127379802</v>
      </c>
      <c r="L16" s="126" t="n">
        <v>118000000</v>
      </c>
      <c r="M16" s="126" t="n">
        <v>562164</v>
      </c>
      <c r="N16" s="126" t="n">
        <v>1183881</v>
      </c>
      <c r="O16" s="126" t="n">
        <v>150872331</v>
      </c>
      <c r="P16" s="126" t="n">
        <v>87361329</v>
      </c>
      <c r="Q16" s="126" t="n">
        <v>0</v>
      </c>
      <c r="R16" s="126" t="n">
        <v>0</v>
      </c>
      <c r="S16" s="127" t="n">
        <v>0</v>
      </c>
      <c r="T16" s="127" t="n"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1" t="s">
        <v>151</v>
      </c>
      <c r="B17" s="121"/>
      <c r="C17" s="119" t="n">
        <v>400313641</v>
      </c>
      <c r="D17" s="125" t="n">
        <v>333338408</v>
      </c>
      <c r="E17" s="125" t="n">
        <v>163508760</v>
      </c>
      <c r="F17" s="125" t="n">
        <v>169829648</v>
      </c>
      <c r="G17" s="125" t="n">
        <v>35707966</v>
      </c>
      <c r="H17" s="126" t="n">
        <v>31267267</v>
      </c>
      <c r="I17" s="126" t="n">
        <v>120247956</v>
      </c>
      <c r="J17" s="126" t="n">
        <v>124688655</v>
      </c>
      <c r="K17" s="126" t="n">
        <v>35707966</v>
      </c>
      <c r="L17" s="126" t="n">
        <v>31267267</v>
      </c>
      <c r="M17" s="126" t="n">
        <v>272620</v>
      </c>
      <c r="N17" s="126" t="n">
        <v>253668</v>
      </c>
      <c r="O17" s="126" t="n">
        <v>42988184</v>
      </c>
      <c r="P17" s="126" t="n">
        <v>44887325</v>
      </c>
      <c r="Q17" s="126" t="n">
        <v>0</v>
      </c>
      <c r="R17" s="126" t="n">
        <v>0</v>
      </c>
      <c r="S17" s="127" t="n">
        <v>0</v>
      </c>
      <c r="T17" s="127" t="n"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1" t="s">
        <v>152</v>
      </c>
      <c r="B18" s="121"/>
      <c r="C18" s="119" t="n">
        <v>949364827</v>
      </c>
      <c r="D18" s="125" t="n">
        <v>934464827</v>
      </c>
      <c r="E18" s="125" t="n">
        <v>459741717</v>
      </c>
      <c r="F18" s="125" t="n">
        <v>474723110</v>
      </c>
      <c r="G18" s="125" t="n">
        <v>10050000</v>
      </c>
      <c r="H18" s="126" t="n">
        <v>4850000</v>
      </c>
      <c r="I18" s="126" t="n">
        <v>189289599</v>
      </c>
      <c r="J18" s="126" t="n">
        <v>194552748</v>
      </c>
      <c r="K18" s="126" t="n">
        <v>10050000</v>
      </c>
      <c r="L18" s="126" t="n">
        <v>4850000</v>
      </c>
      <c r="M18" s="126" t="n">
        <v>213805</v>
      </c>
      <c r="N18" s="126" t="n">
        <v>251929</v>
      </c>
      <c r="O18" s="126" t="n">
        <v>270238313</v>
      </c>
      <c r="P18" s="126" t="n">
        <v>279918433</v>
      </c>
      <c r="Q18" s="126" t="n">
        <v>0</v>
      </c>
      <c r="R18" s="126" t="n">
        <v>0</v>
      </c>
      <c r="S18" s="127" t="n">
        <v>0</v>
      </c>
      <c r="T18" s="127" t="n">
        <v>0</v>
      </c>
      <c r="EN18" s="99"/>
      <c r="EO18" s="99"/>
      <c r="EP18" s="99"/>
      <c r="EQ18" s="99"/>
      <c r="ER18" s="99"/>
    </row>
    <row r="19" s="137" customFormat="true" ht="24.9" hidden="false" customHeight="true" outlineLevel="0" collapsed="false">
      <c r="A19" s="218" t="s">
        <v>153</v>
      </c>
      <c r="B19" s="218"/>
      <c r="C19" s="119" t="n">
        <v>1806599358</v>
      </c>
      <c r="D19" s="119" t="n">
        <v>1652601150</v>
      </c>
      <c r="E19" s="119" t="n">
        <v>814895081</v>
      </c>
      <c r="F19" s="119" t="n">
        <v>837706069</v>
      </c>
      <c r="G19" s="119" t="n">
        <v>81074319</v>
      </c>
      <c r="H19" s="253" t="n">
        <v>72923889</v>
      </c>
      <c r="I19" s="253" t="n">
        <v>577193913</v>
      </c>
      <c r="J19" s="253" t="n">
        <v>595562367</v>
      </c>
      <c r="K19" s="253" t="n">
        <v>81074319</v>
      </c>
      <c r="L19" s="253" t="n">
        <v>72923889</v>
      </c>
      <c r="M19" s="253" t="n">
        <v>21850092</v>
      </c>
      <c r="N19" s="253" t="n">
        <v>21568417</v>
      </c>
      <c r="O19" s="253" t="n">
        <v>215851076</v>
      </c>
      <c r="P19" s="253" t="n">
        <v>220575285</v>
      </c>
      <c r="Q19" s="253" t="n">
        <v>0</v>
      </c>
      <c r="R19" s="253" t="n">
        <v>0</v>
      </c>
      <c r="S19" s="254" t="n">
        <v>0</v>
      </c>
      <c r="T19" s="254" t="n">
        <v>0</v>
      </c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</row>
    <row r="20" customFormat="false" ht="24.9" hidden="false" customHeight="true" outlineLevel="0" collapsed="false">
      <c r="A20" s="121" t="s">
        <v>154</v>
      </c>
      <c r="B20" s="121"/>
      <c r="C20" s="119" t="n">
        <v>103418465</v>
      </c>
      <c r="D20" s="125" t="n">
        <v>91372675</v>
      </c>
      <c r="E20" s="125" t="n">
        <v>44245186</v>
      </c>
      <c r="F20" s="125" t="n">
        <v>47127489</v>
      </c>
      <c r="G20" s="125" t="n">
        <v>6645790</v>
      </c>
      <c r="H20" s="125" t="n">
        <v>5400000</v>
      </c>
      <c r="I20" s="125" t="n">
        <v>30617887</v>
      </c>
      <c r="J20" s="125" t="n">
        <v>33058480</v>
      </c>
      <c r="K20" s="125" t="n">
        <v>6645790</v>
      </c>
      <c r="L20" s="125" t="n">
        <v>5400000</v>
      </c>
      <c r="M20" s="125" t="n">
        <v>2200727</v>
      </c>
      <c r="N20" s="125" t="n">
        <v>2288000</v>
      </c>
      <c r="O20" s="125" t="n">
        <v>11426572</v>
      </c>
      <c r="P20" s="125" t="n">
        <v>11781009</v>
      </c>
      <c r="Q20" s="129" t="n">
        <v>0</v>
      </c>
      <c r="R20" s="130" t="n">
        <v>0</v>
      </c>
      <c r="S20" s="131" t="n">
        <v>0</v>
      </c>
      <c r="T20" s="131" t="n">
        <v>0</v>
      </c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1" t="s">
        <v>155</v>
      </c>
      <c r="B21" s="121"/>
      <c r="C21" s="119" t="n">
        <v>123399469</v>
      </c>
      <c r="D21" s="125" t="n">
        <v>100026181</v>
      </c>
      <c r="E21" s="125" t="n">
        <v>50051843</v>
      </c>
      <c r="F21" s="125" t="n">
        <v>49974338</v>
      </c>
      <c r="G21" s="125" t="n">
        <v>11630029</v>
      </c>
      <c r="H21" s="130" t="n">
        <v>11743259</v>
      </c>
      <c r="I21" s="125" t="n">
        <v>36725078</v>
      </c>
      <c r="J21" s="125" t="n">
        <v>36993896</v>
      </c>
      <c r="K21" s="125" t="n">
        <v>11630029</v>
      </c>
      <c r="L21" s="125" t="n">
        <v>11743259</v>
      </c>
      <c r="M21" s="125" t="n">
        <v>59852</v>
      </c>
      <c r="N21" s="125" t="n">
        <v>59790</v>
      </c>
      <c r="O21" s="125" t="n">
        <v>13266913</v>
      </c>
      <c r="P21" s="125" t="n">
        <v>12920652</v>
      </c>
      <c r="Q21" s="125" t="n">
        <v>0</v>
      </c>
      <c r="R21" s="125" t="n">
        <v>0</v>
      </c>
      <c r="S21" s="130" t="n">
        <v>0</v>
      </c>
      <c r="T21" s="129" t="n"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21" t="s">
        <v>156</v>
      </c>
      <c r="B22" s="121"/>
      <c r="C22" s="119" t="n">
        <v>152645166</v>
      </c>
      <c r="D22" s="125" t="n">
        <v>138350256</v>
      </c>
      <c r="E22" s="125" t="n">
        <v>66851352</v>
      </c>
      <c r="F22" s="125" t="n">
        <v>71498904</v>
      </c>
      <c r="G22" s="125" t="n">
        <v>8494910</v>
      </c>
      <c r="H22" s="130" t="n">
        <v>5800000</v>
      </c>
      <c r="I22" s="125" t="n">
        <v>45513608</v>
      </c>
      <c r="J22" s="125" t="n">
        <v>49595203</v>
      </c>
      <c r="K22" s="125" t="n">
        <v>8494910</v>
      </c>
      <c r="L22" s="125" t="n">
        <v>5800000</v>
      </c>
      <c r="M22" s="125" t="n">
        <v>2241504</v>
      </c>
      <c r="N22" s="125" t="n">
        <v>2105939</v>
      </c>
      <c r="O22" s="125" t="n">
        <v>19096240</v>
      </c>
      <c r="P22" s="125" t="n">
        <v>19797762</v>
      </c>
      <c r="Q22" s="125" t="n">
        <v>0</v>
      </c>
      <c r="R22" s="125" t="n">
        <v>0</v>
      </c>
      <c r="S22" s="130" t="n">
        <v>0</v>
      </c>
      <c r="T22" s="129" t="n">
        <v>0</v>
      </c>
    </row>
    <row r="23" customFormat="false" ht="24.9" hidden="false" customHeight="true" outlineLevel="0" collapsed="false">
      <c r="A23" s="121" t="s">
        <v>157</v>
      </c>
      <c r="B23" s="121"/>
      <c r="C23" s="119" t="n">
        <v>96482316</v>
      </c>
      <c r="D23" s="125" t="n">
        <v>86513010</v>
      </c>
      <c r="E23" s="125" t="n">
        <v>42961058</v>
      </c>
      <c r="F23" s="125" t="n">
        <v>43551952</v>
      </c>
      <c r="G23" s="125" t="n">
        <v>4969306</v>
      </c>
      <c r="H23" s="130" t="n">
        <v>5000000</v>
      </c>
      <c r="I23" s="125" t="n">
        <v>29734194</v>
      </c>
      <c r="J23" s="125" t="n">
        <v>29703500</v>
      </c>
      <c r="K23" s="125" t="n">
        <v>4969306</v>
      </c>
      <c r="L23" s="125" t="n">
        <v>5000000</v>
      </c>
      <c r="M23" s="125" t="n">
        <v>53695</v>
      </c>
      <c r="N23" s="125" t="n">
        <v>61191</v>
      </c>
      <c r="O23" s="125" t="n">
        <v>13173169</v>
      </c>
      <c r="P23" s="125" t="n">
        <v>13787261</v>
      </c>
      <c r="Q23" s="125" t="n">
        <v>0</v>
      </c>
      <c r="R23" s="125" t="n">
        <v>0</v>
      </c>
      <c r="S23" s="130" t="n">
        <v>0</v>
      </c>
      <c r="T23" s="129" t="n">
        <v>0</v>
      </c>
    </row>
    <row r="24" customFormat="false" ht="24.9" hidden="false" customHeight="true" outlineLevel="0" collapsed="false">
      <c r="A24" s="121" t="s">
        <v>158</v>
      </c>
      <c r="B24" s="121"/>
      <c r="C24" s="119" t="n">
        <v>125969771</v>
      </c>
      <c r="D24" s="125" t="n">
        <v>108799771</v>
      </c>
      <c r="E24" s="125" t="n">
        <v>54244831</v>
      </c>
      <c r="F24" s="125" t="n">
        <v>54554940</v>
      </c>
      <c r="G24" s="125" t="n">
        <v>8470000</v>
      </c>
      <c r="H24" s="130" t="n">
        <v>8700000</v>
      </c>
      <c r="I24" s="125" t="n">
        <v>33997406</v>
      </c>
      <c r="J24" s="125" t="n">
        <v>34561742</v>
      </c>
      <c r="K24" s="125" t="n">
        <v>8470000</v>
      </c>
      <c r="L24" s="125" t="n">
        <v>8700000</v>
      </c>
      <c r="M24" s="125" t="n">
        <v>61580</v>
      </c>
      <c r="N24" s="125" t="n">
        <v>61236</v>
      </c>
      <c r="O24" s="125" t="n">
        <v>20185845</v>
      </c>
      <c r="P24" s="125" t="n">
        <v>19931962</v>
      </c>
      <c r="Q24" s="125" t="n">
        <v>0</v>
      </c>
      <c r="R24" s="125" t="n">
        <v>0</v>
      </c>
      <c r="S24" s="130" t="n">
        <v>0</v>
      </c>
      <c r="T24" s="129" t="n">
        <v>0</v>
      </c>
    </row>
    <row r="25" customFormat="false" ht="24.9" hidden="false" customHeight="true" outlineLevel="0" collapsed="false">
      <c r="A25" s="121" t="s">
        <v>159</v>
      </c>
      <c r="B25" s="121"/>
      <c r="C25" s="119" t="n">
        <v>243141379</v>
      </c>
      <c r="D25" s="125" t="n">
        <v>225863064</v>
      </c>
      <c r="E25" s="125" t="n">
        <v>110556361</v>
      </c>
      <c r="F25" s="125" t="n">
        <v>115306703</v>
      </c>
      <c r="G25" s="125" t="n">
        <v>9921648</v>
      </c>
      <c r="H25" s="130" t="n">
        <v>7356667</v>
      </c>
      <c r="I25" s="125" t="n">
        <v>80637818</v>
      </c>
      <c r="J25" s="125" t="n">
        <v>84877594</v>
      </c>
      <c r="K25" s="125" t="n">
        <v>9921648</v>
      </c>
      <c r="L25" s="125" t="n">
        <v>7356667</v>
      </c>
      <c r="M25" s="125" t="n">
        <v>319233</v>
      </c>
      <c r="N25" s="125" t="n">
        <v>289687</v>
      </c>
      <c r="O25" s="125" t="n">
        <v>29599310</v>
      </c>
      <c r="P25" s="125" t="n">
        <v>30139422</v>
      </c>
      <c r="Q25" s="125" t="n">
        <v>0</v>
      </c>
      <c r="R25" s="125" t="n">
        <v>0</v>
      </c>
      <c r="S25" s="130" t="n">
        <v>0</v>
      </c>
      <c r="T25" s="129" t="n">
        <v>0</v>
      </c>
    </row>
    <row r="26" customFormat="false" ht="24.9" hidden="false" customHeight="true" outlineLevel="0" collapsed="false">
      <c r="A26" s="121" t="s">
        <v>160</v>
      </c>
      <c r="B26" s="121"/>
      <c r="C26" s="119" t="n">
        <v>112397898</v>
      </c>
      <c r="D26" s="125" t="n">
        <v>109643744</v>
      </c>
      <c r="E26" s="125" t="n">
        <v>54891283</v>
      </c>
      <c r="F26" s="125" t="n">
        <v>54752461</v>
      </c>
      <c r="G26" s="125" t="n">
        <v>735204</v>
      </c>
      <c r="H26" s="130" t="n">
        <v>2018950</v>
      </c>
      <c r="I26" s="125" t="n">
        <v>40181151</v>
      </c>
      <c r="J26" s="125" t="n">
        <v>39337244</v>
      </c>
      <c r="K26" s="125" t="n">
        <v>735204</v>
      </c>
      <c r="L26" s="125" t="n">
        <v>2018950</v>
      </c>
      <c r="M26" s="125" t="n">
        <v>250461</v>
      </c>
      <c r="N26" s="125" t="n">
        <v>241506</v>
      </c>
      <c r="O26" s="125" t="n">
        <v>14459671</v>
      </c>
      <c r="P26" s="125" t="n">
        <v>15173711</v>
      </c>
      <c r="Q26" s="125" t="n">
        <v>0</v>
      </c>
      <c r="R26" s="125" t="n">
        <v>0</v>
      </c>
      <c r="S26" s="130" t="n">
        <v>0</v>
      </c>
      <c r="T26" s="129" t="n">
        <v>0</v>
      </c>
      <c r="EN26" s="99"/>
    </row>
    <row r="27" customFormat="false" ht="24.9" hidden="false" customHeight="true" outlineLevel="0" collapsed="false">
      <c r="A27" s="121" t="s">
        <v>161</v>
      </c>
      <c r="B27" s="121"/>
      <c r="C27" s="119" t="n">
        <v>165780978</v>
      </c>
      <c r="D27" s="125" t="n">
        <v>149155428</v>
      </c>
      <c r="E27" s="125" t="n">
        <v>73746958</v>
      </c>
      <c r="F27" s="125" t="n">
        <v>75408470</v>
      </c>
      <c r="G27" s="125" t="n">
        <v>8634670</v>
      </c>
      <c r="H27" s="130" t="n">
        <v>7990880</v>
      </c>
      <c r="I27" s="125" t="n">
        <v>54196994</v>
      </c>
      <c r="J27" s="125" t="n">
        <v>55729862</v>
      </c>
      <c r="K27" s="125" t="n">
        <v>8634670</v>
      </c>
      <c r="L27" s="125" t="n">
        <v>7990880</v>
      </c>
      <c r="M27" s="125" t="n">
        <v>467793</v>
      </c>
      <c r="N27" s="125" t="n">
        <v>449066</v>
      </c>
      <c r="O27" s="125" t="n">
        <v>19082171</v>
      </c>
      <c r="P27" s="125" t="n">
        <v>19229542</v>
      </c>
      <c r="Q27" s="125" t="n">
        <v>0</v>
      </c>
      <c r="R27" s="125" t="n">
        <v>0</v>
      </c>
      <c r="S27" s="130" t="n">
        <v>0</v>
      </c>
      <c r="T27" s="129" t="n">
        <v>0</v>
      </c>
      <c r="EN27" s="99"/>
    </row>
    <row r="28" customFormat="false" ht="24.9" hidden="false" customHeight="true" outlineLevel="0" collapsed="false">
      <c r="A28" s="121" t="s">
        <v>162</v>
      </c>
      <c r="B28" s="121"/>
      <c r="C28" s="119" t="n">
        <v>120482185</v>
      </c>
      <c r="D28" s="125" t="n">
        <v>107423818</v>
      </c>
      <c r="E28" s="125" t="n">
        <v>53105023</v>
      </c>
      <c r="F28" s="125" t="n">
        <v>54318795</v>
      </c>
      <c r="G28" s="125" t="n">
        <v>6558367</v>
      </c>
      <c r="H28" s="130" t="n">
        <v>6500000</v>
      </c>
      <c r="I28" s="125" t="n">
        <v>40287597</v>
      </c>
      <c r="J28" s="125" t="n">
        <v>40473052</v>
      </c>
      <c r="K28" s="125" t="n">
        <v>6558367</v>
      </c>
      <c r="L28" s="125" t="n">
        <v>6500000</v>
      </c>
      <c r="M28" s="125" t="n">
        <v>206568</v>
      </c>
      <c r="N28" s="125" t="n">
        <v>231534</v>
      </c>
      <c r="O28" s="125" t="n">
        <v>12610858</v>
      </c>
      <c r="P28" s="125" t="n">
        <v>13614209</v>
      </c>
      <c r="Q28" s="125" t="n">
        <v>0</v>
      </c>
      <c r="R28" s="125" t="n">
        <v>0</v>
      </c>
      <c r="S28" s="130" t="n">
        <v>0</v>
      </c>
      <c r="T28" s="129" t="n">
        <v>0</v>
      </c>
      <c r="EN28" s="99"/>
    </row>
    <row r="29" customFormat="false" ht="24.9" hidden="false" customHeight="true" outlineLevel="0" collapsed="false">
      <c r="A29" s="121" t="s">
        <v>163</v>
      </c>
      <c r="B29" s="121"/>
      <c r="C29" s="119" t="n">
        <v>57299092</v>
      </c>
      <c r="D29" s="125" t="n">
        <v>55962572</v>
      </c>
      <c r="E29" s="125" t="n">
        <v>27056799</v>
      </c>
      <c r="F29" s="125" t="n">
        <v>28905773</v>
      </c>
      <c r="G29" s="125" t="n">
        <v>1323323</v>
      </c>
      <c r="H29" s="130" t="n">
        <v>13197</v>
      </c>
      <c r="I29" s="125" t="n">
        <v>19008800</v>
      </c>
      <c r="J29" s="125" t="n">
        <v>20318926</v>
      </c>
      <c r="K29" s="125" t="n">
        <v>1323323</v>
      </c>
      <c r="L29" s="125" t="n">
        <v>13197</v>
      </c>
      <c r="M29" s="125" t="n">
        <v>108145</v>
      </c>
      <c r="N29" s="125" t="n">
        <v>106125</v>
      </c>
      <c r="O29" s="125" t="n">
        <v>7939854</v>
      </c>
      <c r="P29" s="125" t="n">
        <v>8480722</v>
      </c>
      <c r="Q29" s="125" t="n">
        <v>0</v>
      </c>
      <c r="R29" s="125" t="n">
        <v>0</v>
      </c>
      <c r="S29" s="130" t="n">
        <v>0</v>
      </c>
      <c r="T29" s="129" t="n">
        <v>0</v>
      </c>
      <c r="EN29" s="99"/>
    </row>
    <row r="30" customFormat="false" ht="24.9" hidden="false" customHeight="true" outlineLevel="0" collapsed="false">
      <c r="A30" s="121" t="s">
        <v>164</v>
      </c>
      <c r="B30" s="121"/>
      <c r="C30" s="119" t="n">
        <v>200635083</v>
      </c>
      <c r="D30" s="125" t="n">
        <v>188631333</v>
      </c>
      <c r="E30" s="125" t="n">
        <v>94133847</v>
      </c>
      <c r="F30" s="125" t="n">
        <v>94497486</v>
      </c>
      <c r="G30" s="125" t="n">
        <v>6000000</v>
      </c>
      <c r="H30" s="130" t="n">
        <v>6003750</v>
      </c>
      <c r="I30" s="125" t="n">
        <v>69517924</v>
      </c>
      <c r="J30" s="125" t="n">
        <v>69876048</v>
      </c>
      <c r="K30" s="125" t="n">
        <v>6000000</v>
      </c>
      <c r="L30" s="125" t="n">
        <v>6003750</v>
      </c>
      <c r="M30" s="125" t="n">
        <v>42612</v>
      </c>
      <c r="N30" s="125" t="n">
        <v>46509</v>
      </c>
      <c r="O30" s="125" t="n">
        <v>24573311</v>
      </c>
      <c r="P30" s="125" t="n">
        <v>24574929</v>
      </c>
      <c r="Q30" s="125" t="n">
        <v>0</v>
      </c>
      <c r="R30" s="125" t="n">
        <v>0</v>
      </c>
      <c r="S30" s="130" t="n">
        <v>0</v>
      </c>
      <c r="T30" s="129" t="n">
        <v>0</v>
      </c>
      <c r="EN30" s="99"/>
    </row>
    <row r="31" customFormat="false" ht="24.9" hidden="false" customHeight="true" outlineLevel="0" collapsed="false">
      <c r="A31" s="121" t="s">
        <v>165</v>
      </c>
      <c r="B31" s="121"/>
      <c r="C31" s="119" t="n">
        <v>102005327</v>
      </c>
      <c r="D31" s="125" t="n">
        <v>97705327</v>
      </c>
      <c r="E31" s="125" t="n">
        <v>48262342</v>
      </c>
      <c r="F31" s="125" t="n">
        <v>49442985</v>
      </c>
      <c r="G31" s="125" t="n">
        <v>2150000</v>
      </c>
      <c r="H31" s="130" t="n">
        <v>2150000</v>
      </c>
      <c r="I31" s="125" t="n">
        <v>37478438</v>
      </c>
      <c r="J31" s="125" t="n">
        <v>38474061</v>
      </c>
      <c r="K31" s="125" t="n">
        <v>2150000</v>
      </c>
      <c r="L31" s="125" t="n">
        <v>2150000</v>
      </c>
      <c r="M31" s="125" t="n">
        <v>59447</v>
      </c>
      <c r="N31" s="125" t="n">
        <v>59219</v>
      </c>
      <c r="O31" s="125" t="n">
        <v>10724457</v>
      </c>
      <c r="P31" s="125" t="n">
        <v>10909705</v>
      </c>
      <c r="Q31" s="125" t="n">
        <v>0</v>
      </c>
      <c r="R31" s="125" t="n">
        <v>0</v>
      </c>
      <c r="S31" s="130" t="n">
        <v>0</v>
      </c>
      <c r="T31" s="129" t="n">
        <v>0</v>
      </c>
      <c r="EN31" s="99"/>
    </row>
    <row r="32" customFormat="false" ht="24.9" hidden="false" customHeight="true" outlineLevel="0" collapsed="false">
      <c r="A32" s="121" t="s">
        <v>166</v>
      </c>
      <c r="B32" s="121"/>
      <c r="C32" s="119" t="n">
        <v>85058823</v>
      </c>
      <c r="D32" s="125" t="n">
        <v>77356793</v>
      </c>
      <c r="E32" s="125" t="n">
        <v>37827887</v>
      </c>
      <c r="F32" s="125" t="n">
        <v>39528906</v>
      </c>
      <c r="G32" s="125" t="n">
        <v>4460844</v>
      </c>
      <c r="H32" s="130" t="n">
        <v>3241186</v>
      </c>
      <c r="I32" s="125" t="n">
        <v>27956216</v>
      </c>
      <c r="J32" s="125" t="n">
        <v>29445226</v>
      </c>
      <c r="K32" s="125" t="n">
        <v>4460844</v>
      </c>
      <c r="L32" s="125" t="n">
        <v>3241186</v>
      </c>
      <c r="M32" s="125" t="n">
        <v>184218</v>
      </c>
      <c r="N32" s="125" t="n">
        <v>183725</v>
      </c>
      <c r="O32" s="125" t="n">
        <v>9687453</v>
      </c>
      <c r="P32" s="125" t="n">
        <v>9899955</v>
      </c>
      <c r="Q32" s="125" t="n">
        <v>0</v>
      </c>
      <c r="R32" s="125" t="n">
        <v>0</v>
      </c>
      <c r="S32" s="130" t="n">
        <v>0</v>
      </c>
      <c r="T32" s="129" t="n">
        <v>0</v>
      </c>
    </row>
    <row r="33" customFormat="false" ht="24.9" hidden="false" customHeight="true" outlineLevel="0" collapsed="false">
      <c r="A33" s="121" t="s">
        <v>167</v>
      </c>
      <c r="B33" s="121"/>
      <c r="C33" s="119" t="n">
        <v>40896457</v>
      </c>
      <c r="D33" s="125" t="n">
        <v>38810229</v>
      </c>
      <c r="E33" s="125" t="n">
        <v>19288913</v>
      </c>
      <c r="F33" s="125" t="n">
        <v>19521316</v>
      </c>
      <c r="G33" s="125" t="n">
        <v>1080228</v>
      </c>
      <c r="H33" s="130" t="n">
        <v>1006000</v>
      </c>
      <c r="I33" s="125" t="n">
        <v>15363399</v>
      </c>
      <c r="J33" s="125" t="n">
        <v>15456739</v>
      </c>
      <c r="K33" s="125" t="n">
        <v>1080228</v>
      </c>
      <c r="L33" s="125" t="n">
        <v>1006000</v>
      </c>
      <c r="M33" s="125" t="n">
        <v>220354</v>
      </c>
      <c r="N33" s="125" t="n">
        <v>355677</v>
      </c>
      <c r="O33" s="125" t="n">
        <v>3705160</v>
      </c>
      <c r="P33" s="125" t="n">
        <v>3708900</v>
      </c>
      <c r="Q33" s="125" t="n">
        <v>0</v>
      </c>
      <c r="R33" s="125" t="n">
        <v>0</v>
      </c>
      <c r="S33" s="130" t="n">
        <v>0</v>
      </c>
      <c r="T33" s="129" t="n">
        <v>0</v>
      </c>
    </row>
    <row r="34" customFormat="false" ht="24.9" hidden="false" customHeight="true" outlineLevel="0" collapsed="false">
      <c r="A34" s="219" t="s">
        <v>168</v>
      </c>
      <c r="B34" s="219"/>
      <c r="C34" s="255" t="n">
        <v>76986949</v>
      </c>
      <c r="D34" s="144" t="n">
        <v>76986949</v>
      </c>
      <c r="E34" s="144" t="n">
        <v>37671398</v>
      </c>
      <c r="F34" s="144" t="n">
        <v>39315551</v>
      </c>
      <c r="G34" s="144" t="n">
        <v>0</v>
      </c>
      <c r="H34" s="143" t="n">
        <v>0</v>
      </c>
      <c r="I34" s="144" t="n">
        <v>15977403</v>
      </c>
      <c r="J34" s="144" t="n">
        <v>17660794</v>
      </c>
      <c r="K34" s="144" t="n">
        <v>0</v>
      </c>
      <c r="L34" s="144" t="n">
        <v>0</v>
      </c>
      <c r="M34" s="144" t="n">
        <v>15373903</v>
      </c>
      <c r="N34" s="144" t="n">
        <v>15029213</v>
      </c>
      <c r="O34" s="144" t="n">
        <v>6320092</v>
      </c>
      <c r="P34" s="144" t="n">
        <v>6625544</v>
      </c>
      <c r="Q34" s="144" t="n">
        <v>0</v>
      </c>
      <c r="R34" s="144" t="n">
        <v>0</v>
      </c>
      <c r="S34" s="143" t="n">
        <v>0</v>
      </c>
      <c r="T34" s="145" t="n">
        <v>0</v>
      </c>
    </row>
    <row r="35" customFormat="false" ht="24.9" hidden="false" customHeight="true" outlineLevel="0" collapsed="false">
      <c r="A35" s="83" t="s">
        <v>63</v>
      </c>
      <c r="B35" s="72"/>
      <c r="C35" s="73"/>
      <c r="D35" s="74"/>
      <c r="E35" s="71"/>
      <c r="F35" s="75"/>
      <c r="G35" s="75"/>
      <c r="H35" s="74"/>
      <c r="I35" s="71"/>
      <c r="J35" s="75"/>
      <c r="K35" s="75"/>
      <c r="L35" s="76"/>
      <c r="M35" s="75"/>
      <c r="N35" s="71"/>
      <c r="O35" s="75"/>
      <c r="P35" s="77"/>
      <c r="Q35" s="77"/>
      <c r="R35" s="77"/>
      <c r="S35" s="256"/>
      <c r="T35" s="260" t="s">
        <v>187</v>
      </c>
    </row>
    <row r="36" customFormat="false" ht="24.9" hidden="false" customHeight="true" outlineLevel="0" collapsed="false">
      <c r="A36" s="83"/>
      <c r="B36" s="72"/>
      <c r="C36" s="73"/>
      <c r="D36" s="75"/>
      <c r="E36" s="81"/>
      <c r="F36" s="75"/>
      <c r="G36" s="82"/>
      <c r="H36" s="74"/>
      <c r="I36" s="75"/>
      <c r="J36" s="75"/>
      <c r="K36" s="71"/>
      <c r="L36" s="77"/>
      <c r="M36" s="75"/>
      <c r="N36" s="77"/>
      <c r="O36" s="71"/>
      <c r="P36" s="77"/>
      <c r="Q36" s="77"/>
      <c r="R36" s="77"/>
      <c r="S36" s="77"/>
    </row>
    <row r="37" customFormat="false" ht="12.75" hidden="false" customHeight="true" outlineLevel="0" collapsed="false">
      <c r="A37" s="71"/>
      <c r="B37" s="72"/>
      <c r="C37" s="73"/>
      <c r="D37" s="75"/>
      <c r="E37" s="81"/>
      <c r="F37" s="75"/>
      <c r="G37" s="82"/>
      <c r="H37" s="74"/>
      <c r="I37" s="75"/>
      <c r="J37" s="75"/>
      <c r="K37" s="71"/>
      <c r="L37" s="77"/>
      <c r="M37" s="75"/>
      <c r="N37" s="77"/>
      <c r="O37" s="71"/>
      <c r="P37" s="77"/>
      <c r="Q37" s="77"/>
      <c r="R37" s="77"/>
      <c r="S37" s="77"/>
    </row>
    <row r="38" customFormat="false" ht="24.9" hidden="false" customHeight="true" outlineLevel="0" collapsed="false">
      <c r="A38" s="83"/>
      <c r="B38" s="84"/>
      <c r="C38" s="8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" hidden="false" customHeight="true" outlineLevel="0" collapsed="false">
      <c r="A39" s="87"/>
      <c r="B39" s="88"/>
      <c r="C39" s="88"/>
      <c r="D39" s="89"/>
      <c r="E39" s="89"/>
      <c r="F39" s="90"/>
      <c r="G39" s="90"/>
      <c r="H39" s="89"/>
      <c r="I39" s="91"/>
      <c r="J39" s="89"/>
      <c r="K39" s="91"/>
      <c r="L39" s="91"/>
      <c r="M39" s="91"/>
      <c r="N39" s="92"/>
      <c r="O39" s="92"/>
      <c r="P39" s="92"/>
      <c r="Q39" s="92"/>
      <c r="R39" s="92"/>
      <c r="S39" s="92"/>
    </row>
    <row r="40" customFormat="false" ht="21.9" hidden="false" customHeight="true" outlineLevel="0" collapsed="false">
      <c r="A40" s="87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21.9" hidden="false" customHeight="true" outlineLevel="0" collapsed="false">
      <c r="A41" s="87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21.9" hidden="false" customHeight="true" outlineLevel="0" collapsed="false">
      <c r="A42" s="87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" hidden="false" customHeight="true" outlineLevel="0" collapsed="false">
      <c r="A43" s="87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" hidden="false" customHeight="true" outlineLevel="0" collapsed="false">
      <c r="A44" s="87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7">
    <mergeCell ref="A1:B1"/>
    <mergeCell ref="S1:T1"/>
    <mergeCell ref="A2:B2"/>
    <mergeCell ref="S2:T2"/>
    <mergeCell ref="A3:S3"/>
    <mergeCell ref="I5:K5"/>
    <mergeCell ref="A6:B7"/>
    <mergeCell ref="C6:H6"/>
    <mergeCell ref="I6:L6"/>
    <mergeCell ref="M6:N6"/>
    <mergeCell ref="O6:P6"/>
    <mergeCell ref="Q6:T6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18.66"/>
    <col collapsed="false" customWidth="true" hidden="false" outlineLevel="0" max="3" min="2" style="96" width="16.32"/>
    <col collapsed="false" customWidth="true" hidden="false" outlineLevel="0" max="5" min="4" style="97" width="15.32"/>
    <col collapsed="false" customWidth="true" hidden="false" outlineLevel="0" max="7" min="6" style="97" width="13.77"/>
    <col collapsed="false" customWidth="true" hidden="false" outlineLevel="0" max="9" min="8" style="97" width="15.32"/>
    <col collapsed="false" customWidth="true" hidden="false" outlineLevel="0" max="11" min="10" style="97" width="13.43"/>
    <col collapsed="false" customWidth="true" hidden="false" outlineLevel="0" max="15" min="12" style="97" width="15.1"/>
    <col collapsed="false" customWidth="true" hidden="false" outlineLevel="0" max="16" min="16" style="97" width="12.77"/>
    <col collapsed="false" customWidth="true" hidden="false" outlineLevel="0" max="17" min="17" style="98" width="12.77"/>
    <col collapsed="false" customWidth="true" hidden="false" outlineLevel="0" max="18" min="18" style="97" width="12.77"/>
    <col collapsed="false" customWidth="true" hidden="false" outlineLevel="0" max="19" min="19" style="98" width="12.77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7" t="s">
        <v>2</v>
      </c>
      <c r="S1" s="7"/>
    </row>
    <row r="2" customFormat="false" ht="17.4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1" t="s">
        <v>5</v>
      </c>
      <c r="R2" s="16" t="s">
        <v>6</v>
      </c>
      <c r="S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"/>
      <c r="C5" s="23"/>
      <c r="D5" s="1"/>
      <c r="E5" s="22"/>
      <c r="F5" s="24"/>
      <c r="G5" s="22"/>
      <c r="H5" s="24"/>
      <c r="I5" s="25" t="s">
        <v>66</v>
      </c>
      <c r="J5" s="25"/>
      <c r="K5" s="25"/>
      <c r="L5" s="26"/>
      <c r="M5" s="26"/>
      <c r="N5" s="1"/>
      <c r="O5" s="1"/>
      <c r="P5" s="27"/>
      <c r="Q5" s="28"/>
      <c r="R5" s="29"/>
      <c r="S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107" customFormat="true" ht="24" hidden="false" customHeight="true" outlineLevel="0" collapsed="false">
      <c r="A6" s="102" t="s">
        <v>10</v>
      </c>
      <c r="B6" s="103" t="s">
        <v>11</v>
      </c>
      <c r="C6" s="103"/>
      <c r="D6" s="103"/>
      <c r="E6" s="103"/>
      <c r="F6" s="103"/>
      <c r="G6" s="103"/>
      <c r="H6" s="104" t="s">
        <v>12</v>
      </c>
      <c r="I6" s="104"/>
      <c r="J6" s="104"/>
      <c r="K6" s="104"/>
      <c r="L6" s="105" t="s">
        <v>13</v>
      </c>
      <c r="M6" s="105"/>
      <c r="N6" s="105" t="s">
        <v>14</v>
      </c>
      <c r="O6" s="105"/>
      <c r="P6" s="106" t="s">
        <v>15</v>
      </c>
      <c r="Q6" s="106"/>
      <c r="R6" s="106"/>
      <c r="S6" s="106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</row>
    <row r="7" s="95" customFormat="true" ht="51" hidden="false" customHeight="true" outlineLevel="0" collapsed="false">
      <c r="A7" s="102"/>
      <c r="B7" s="109" t="s">
        <v>67</v>
      </c>
      <c r="C7" s="109" t="s">
        <v>68</v>
      </c>
      <c r="D7" s="110" t="s">
        <v>69</v>
      </c>
      <c r="E7" s="110" t="s">
        <v>70</v>
      </c>
      <c r="F7" s="110" t="s">
        <v>20</v>
      </c>
      <c r="G7" s="110" t="s">
        <v>21</v>
      </c>
      <c r="H7" s="110" t="s">
        <v>22</v>
      </c>
      <c r="I7" s="110" t="s">
        <v>23</v>
      </c>
      <c r="J7" s="110" t="s">
        <v>20</v>
      </c>
      <c r="K7" s="110" t="s">
        <v>21</v>
      </c>
      <c r="L7" s="110" t="s">
        <v>71</v>
      </c>
      <c r="M7" s="110" t="s">
        <v>72</v>
      </c>
      <c r="N7" s="110" t="s">
        <v>26</v>
      </c>
      <c r="O7" s="110" t="s">
        <v>27</v>
      </c>
      <c r="P7" s="110" t="s">
        <v>22</v>
      </c>
      <c r="Q7" s="111" t="s">
        <v>23</v>
      </c>
      <c r="R7" s="110" t="s">
        <v>20</v>
      </c>
      <c r="S7" s="111" t="s">
        <v>21</v>
      </c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</row>
    <row r="8" s="96" customFormat="true" ht="24.9" hidden="false" customHeight="true" outlineLevel="0" collapsed="false">
      <c r="A8" s="112" t="s">
        <v>28</v>
      </c>
      <c r="B8" s="113" t="n">
        <f aca="false">SUM(B9,B13:B19)</f>
        <v>18820981423</v>
      </c>
      <c r="C8" s="114" t="n">
        <f aca="false">SUM(C9,C13:C19)</f>
        <v>17921963959</v>
      </c>
      <c r="D8" s="114" t="n">
        <f aca="false">SUM(D9,D13:D19)</f>
        <v>8991663119</v>
      </c>
      <c r="E8" s="114" t="n">
        <f aca="false">SUM(E9,E13:E19)</f>
        <v>8930300840</v>
      </c>
      <c r="F8" s="114" t="n">
        <f aca="false">SUM(F9,F13:F19)</f>
        <v>567499600</v>
      </c>
      <c r="G8" s="114" t="n">
        <f aca="false">SUM(G9,G13:G19)</f>
        <v>331517864</v>
      </c>
      <c r="H8" s="114" t="n">
        <f aca="false">SUM(H10:H19)</f>
        <v>2826932840</v>
      </c>
      <c r="I8" s="114" t="n">
        <f aca="false">SUM(I10:I19)</f>
        <v>3065236955</v>
      </c>
      <c r="J8" s="114" t="n">
        <f aca="false">SUM(J10:J19)</f>
        <v>558050548</v>
      </c>
      <c r="K8" s="114" t="n">
        <f aca="false">SUM(K10:K19)</f>
        <v>331517864</v>
      </c>
      <c r="L8" s="114" t="n">
        <f aca="false">SUM(L10:L19)</f>
        <v>3427399407</v>
      </c>
      <c r="M8" s="114" t="n">
        <f aca="false">SUM(M10:M19)</f>
        <v>3330457744</v>
      </c>
      <c r="N8" s="114" t="n">
        <f aca="false">SUM(N10:N19)</f>
        <v>2731930137</v>
      </c>
      <c r="O8" s="114" t="n">
        <f aca="false">SUM(O10:O19)</f>
        <v>2516925959</v>
      </c>
      <c r="P8" s="114" t="n">
        <f aca="false">SUM(P10:P19)</f>
        <v>5400735</v>
      </c>
      <c r="Q8" s="114" t="n">
        <f aca="false">SUM(Q10:Q19)</f>
        <v>17680182</v>
      </c>
      <c r="R8" s="114" t="n">
        <f aca="false">SUM(R10:R19)</f>
        <v>9449052</v>
      </c>
      <c r="S8" s="115" t="n">
        <f aca="false">SUM(S10:S19)</f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117" t="s">
        <v>29</v>
      </c>
      <c r="B9" s="118" t="n">
        <f aca="false">D9+E9+F9+G9</f>
        <v>14311760902</v>
      </c>
      <c r="C9" s="119" t="n">
        <f aca="false">SUM(D9:E9)</f>
        <v>14012501600</v>
      </c>
      <c r="D9" s="119" t="n">
        <f aca="false">H9+L9+N9+P9</f>
        <v>7053799570</v>
      </c>
      <c r="E9" s="119" t="n">
        <f aca="false">I9+M9+O9+Q9</f>
        <v>6958702030</v>
      </c>
      <c r="F9" s="119" t="n">
        <f aca="false">J9+R9</f>
        <v>233259302</v>
      </c>
      <c r="G9" s="119" t="n">
        <f aca="false">K9+S9</f>
        <v>66000000</v>
      </c>
      <c r="H9" s="119" t="n">
        <f aca="false">SUM(H10:H12)</f>
        <v>1776702733</v>
      </c>
      <c r="I9" s="119" t="n">
        <f aca="false">SUM(I10:I12)</f>
        <v>1934636035</v>
      </c>
      <c r="J9" s="119" t="n">
        <f aca="false">SUM(J10:J12)</f>
        <v>223933302</v>
      </c>
      <c r="K9" s="119" t="n">
        <f aca="false">SUM(K10:K12)</f>
        <v>66000000</v>
      </c>
      <c r="L9" s="119" t="n">
        <f aca="false">SUM(L10:L12)</f>
        <v>2595923886</v>
      </c>
      <c r="M9" s="119" t="n">
        <f aca="false">SUM(M10:M12)</f>
        <v>2545413410</v>
      </c>
      <c r="N9" s="119" t="n">
        <f aca="false">SUM(N10:N12)</f>
        <v>2681172951</v>
      </c>
      <c r="O9" s="119" t="n">
        <f aca="false">SUM(O10:O12)</f>
        <v>2469326585</v>
      </c>
      <c r="P9" s="119" t="n">
        <f aca="false">SUM(P10:P12)</f>
        <v>0</v>
      </c>
      <c r="Q9" s="119" t="n">
        <f aca="false">SUM(Q10:Q12)</f>
        <v>9326000</v>
      </c>
      <c r="R9" s="119" t="n">
        <f aca="false">SUM(R10:R12)</f>
        <v>9326000</v>
      </c>
      <c r="S9" s="120" t="n">
        <f aca="false">SUM(S10:S12)</f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121" t="s">
        <v>30</v>
      </c>
      <c r="B10" s="118" t="n">
        <f aca="false">D10+E10+F10+G10</f>
        <v>12400753061</v>
      </c>
      <c r="C10" s="119" t="n">
        <f aca="false">D10+E10</f>
        <v>12101493759</v>
      </c>
      <c r="D10" s="119" t="n">
        <f aca="false">H10+L10+N10+P10</f>
        <v>6294981613</v>
      </c>
      <c r="E10" s="119" t="n">
        <f aca="false">I10+M10+O10+Q10</f>
        <v>5806512146</v>
      </c>
      <c r="F10" s="119" t="n">
        <f aca="false">J10+R10</f>
        <v>233259302</v>
      </c>
      <c r="G10" s="119" t="n">
        <f aca="false">K10+S10</f>
        <v>66000000</v>
      </c>
      <c r="H10" s="119" t="n">
        <v>1676032472</v>
      </c>
      <c r="I10" s="119" t="n">
        <v>1417916520</v>
      </c>
      <c r="J10" s="119" t="n">
        <v>223933302</v>
      </c>
      <c r="K10" s="119" t="n">
        <v>66000000</v>
      </c>
      <c r="L10" s="122" t="n">
        <v>2281410845</v>
      </c>
      <c r="M10" s="119" t="n">
        <v>2244764547</v>
      </c>
      <c r="N10" s="119" t="n">
        <v>2337538296</v>
      </c>
      <c r="O10" s="119" t="n">
        <v>2137465079</v>
      </c>
      <c r="P10" s="119" t="n">
        <v>0</v>
      </c>
      <c r="Q10" s="119" t="n">
        <v>6366000</v>
      </c>
      <c r="R10" s="119" t="n">
        <v>9326000</v>
      </c>
      <c r="S10" s="120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123" t="s">
        <v>31</v>
      </c>
      <c r="B11" s="118" t="n">
        <f aca="false">D11+E11+F11+G11</f>
        <v>918895480</v>
      </c>
      <c r="C11" s="119" t="n">
        <f aca="false">D11+E11</f>
        <v>918895480</v>
      </c>
      <c r="D11" s="119" t="n">
        <f aca="false">H11+L11+N11+P11</f>
        <v>254383949</v>
      </c>
      <c r="E11" s="119" t="n">
        <f aca="false">I11+M11+O11+Q11</f>
        <v>664511531</v>
      </c>
      <c r="F11" s="119" t="n">
        <f aca="false">J11+R11</f>
        <v>0</v>
      </c>
      <c r="G11" s="119" t="n">
        <f aca="false">K11+S11</f>
        <v>0</v>
      </c>
      <c r="H11" s="119" t="n">
        <v>3611758</v>
      </c>
      <c r="I11" s="119" t="n">
        <v>409827280</v>
      </c>
      <c r="J11" s="119" t="n">
        <v>0</v>
      </c>
      <c r="K11" s="119" t="n">
        <v>0</v>
      </c>
      <c r="L11" s="119" t="n">
        <v>250772191</v>
      </c>
      <c r="M11" s="119" t="n">
        <v>251724251</v>
      </c>
      <c r="N11" s="119" t="n">
        <v>0</v>
      </c>
      <c r="O11" s="119" t="n">
        <v>0</v>
      </c>
      <c r="P11" s="119" t="n">
        <v>0</v>
      </c>
      <c r="Q11" s="119" t="n">
        <v>2960000</v>
      </c>
      <c r="R11" s="119" t="n">
        <v>0</v>
      </c>
      <c r="S11" s="120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123" t="s">
        <v>32</v>
      </c>
      <c r="B12" s="118" t="n">
        <f aca="false">D12+E12+F12+G12</f>
        <v>992112361</v>
      </c>
      <c r="C12" s="119" t="n">
        <f aca="false">D12+E12</f>
        <v>992112361</v>
      </c>
      <c r="D12" s="119" t="n">
        <f aca="false">H12+L12+N12+P12</f>
        <v>504434008</v>
      </c>
      <c r="E12" s="119" t="n">
        <f aca="false">I12+M12+O12+Q12</f>
        <v>487678353</v>
      </c>
      <c r="F12" s="119" t="n">
        <f aca="false">J12+R12</f>
        <v>0</v>
      </c>
      <c r="G12" s="119" t="n">
        <f aca="false">K12+S12</f>
        <v>0</v>
      </c>
      <c r="H12" s="119" t="n">
        <v>97058503</v>
      </c>
      <c r="I12" s="119" t="n">
        <v>106892235</v>
      </c>
      <c r="J12" s="119" t="n">
        <v>0</v>
      </c>
      <c r="K12" s="119" t="n">
        <v>0</v>
      </c>
      <c r="L12" s="119" t="n">
        <v>63740850</v>
      </c>
      <c r="M12" s="119" t="n">
        <v>48924612</v>
      </c>
      <c r="N12" s="119" t="n">
        <v>343634655</v>
      </c>
      <c r="O12" s="119" t="n">
        <v>331861506</v>
      </c>
      <c r="P12" s="119" t="n">
        <v>0</v>
      </c>
      <c r="Q12" s="119" t="n">
        <v>0</v>
      </c>
      <c r="R12" s="119" t="n">
        <v>0</v>
      </c>
      <c r="S12" s="120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124" t="s">
        <v>33</v>
      </c>
      <c r="B13" s="118" t="n">
        <f aca="false">D13+E13+F13+G13</f>
        <v>759058973</v>
      </c>
      <c r="C13" s="119" t="n">
        <f aca="false">D13+E13</f>
        <v>752335921</v>
      </c>
      <c r="D13" s="125" t="n">
        <f aca="false">H13+L13+N13+P13</f>
        <v>380926470</v>
      </c>
      <c r="E13" s="125" t="n">
        <f aca="false">I13+M13+O13+Q13</f>
        <v>371409451</v>
      </c>
      <c r="F13" s="125" t="n">
        <f aca="false">J13+R13</f>
        <v>123052</v>
      </c>
      <c r="G13" s="125" t="n">
        <f aca="false">K13+S13</f>
        <v>6600000</v>
      </c>
      <c r="H13" s="126" t="n">
        <f aca="false">H53</f>
        <v>163476035</v>
      </c>
      <c r="I13" s="126" t="n">
        <f aca="false">I53</f>
        <v>162017957</v>
      </c>
      <c r="J13" s="126" t="n">
        <f aca="false">J53</f>
        <v>0</v>
      </c>
      <c r="K13" s="126" t="n">
        <f aca="false">K53</f>
        <v>6600000</v>
      </c>
      <c r="L13" s="126" t="n">
        <f aca="false">L53</f>
        <v>182705534</v>
      </c>
      <c r="M13" s="126" t="n">
        <f aca="false">M53</f>
        <v>175726163</v>
      </c>
      <c r="N13" s="126" t="n">
        <f aca="false">N53</f>
        <v>29344166</v>
      </c>
      <c r="O13" s="126" t="n">
        <f aca="false">O53</f>
        <v>25311149</v>
      </c>
      <c r="P13" s="126" t="n">
        <f aca="false">P53</f>
        <v>5400735</v>
      </c>
      <c r="Q13" s="126" t="n">
        <f aca="false">Q53</f>
        <v>8354182</v>
      </c>
      <c r="R13" s="126" t="n">
        <f aca="false">R53</f>
        <v>123052</v>
      </c>
      <c r="S13" s="127" t="n">
        <f aca="false">S53</f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4" t="s">
        <v>34</v>
      </c>
      <c r="B14" s="118" t="n">
        <f aca="false">D14+E14+F14+G14</f>
        <v>595282062</v>
      </c>
      <c r="C14" s="119" t="n">
        <f aca="false">D14+E14</f>
        <v>463520831</v>
      </c>
      <c r="D14" s="125" t="n">
        <f aca="false">H14+L14+N14+P14</f>
        <v>234627635</v>
      </c>
      <c r="E14" s="125" t="n">
        <f aca="false">I14+M14+O14+Q14</f>
        <v>228893196</v>
      </c>
      <c r="F14" s="125" t="n">
        <f aca="false">J14+R14</f>
        <v>74874831</v>
      </c>
      <c r="G14" s="125" t="n">
        <f aca="false">K14+S14</f>
        <v>56886400</v>
      </c>
      <c r="H14" s="126" t="n">
        <f aca="false">SUM(H54,H114)</f>
        <v>140679430</v>
      </c>
      <c r="I14" s="126" t="n">
        <f aca="false">SUM(I54,I114)</f>
        <v>158667241</v>
      </c>
      <c r="J14" s="126" t="n">
        <f aca="false">SUM(J54,J114)</f>
        <v>74874831</v>
      </c>
      <c r="K14" s="126" t="n">
        <f aca="false">SUM(K54,K114)</f>
        <v>56886400</v>
      </c>
      <c r="L14" s="126" t="n">
        <f aca="false">SUM(L54,L114)</f>
        <v>93739484</v>
      </c>
      <c r="M14" s="126" t="n">
        <f aca="false">SUM(M54,M114)</f>
        <v>70028024</v>
      </c>
      <c r="N14" s="126" t="n">
        <f aca="false">SUM(N54,N114)</f>
        <v>208721</v>
      </c>
      <c r="O14" s="126" t="n">
        <f aca="false">SUM(O54,O114)</f>
        <v>197931</v>
      </c>
      <c r="P14" s="126" t="n">
        <f aca="false">SUM(P54,P114)</f>
        <v>0</v>
      </c>
      <c r="Q14" s="126" t="n">
        <f aca="false">SUM(Q54,Q114)</f>
        <v>0</v>
      </c>
      <c r="R14" s="126" t="n">
        <f aca="false">SUM(R54,R114)</f>
        <v>0</v>
      </c>
      <c r="S14" s="127" t="n">
        <f aca="false">SUM(S54,S114)</f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4" t="s">
        <v>73</v>
      </c>
      <c r="B15" s="118" t="n">
        <f aca="false">D15+E15+F15+G15</f>
        <v>322798196</v>
      </c>
      <c r="C15" s="119" t="n">
        <f aca="false">D15+E15</f>
        <v>278334901</v>
      </c>
      <c r="D15" s="125" t="n">
        <f aca="false">H15+L15+N15+P15</f>
        <v>140018135</v>
      </c>
      <c r="E15" s="125" t="n">
        <f aca="false">I15+M15+O15+Q15</f>
        <v>138316766</v>
      </c>
      <c r="F15" s="125" t="n">
        <f aca="false">J15+R15</f>
        <v>27863295</v>
      </c>
      <c r="G15" s="125" t="n">
        <f aca="false">K15+S15</f>
        <v>16600000</v>
      </c>
      <c r="H15" s="126" t="n">
        <f aca="false">SUM(H55,H115)</f>
        <v>81224842</v>
      </c>
      <c r="I15" s="126" t="n">
        <f aca="false">SUM(I55,I115)</f>
        <v>92463454</v>
      </c>
      <c r="J15" s="126" t="n">
        <f aca="false">SUM(J55,J115)</f>
        <v>27863295</v>
      </c>
      <c r="K15" s="126" t="n">
        <f aca="false">SUM(K55,K115)</f>
        <v>16600000</v>
      </c>
      <c r="L15" s="126" t="n">
        <f aca="false">SUM(L55,L115)</f>
        <v>58741903</v>
      </c>
      <c r="M15" s="126" t="n">
        <f aca="false">SUM(M55,M115)</f>
        <v>44817199</v>
      </c>
      <c r="N15" s="126" t="n">
        <f aca="false">SUM(N55,N115)</f>
        <v>51390</v>
      </c>
      <c r="O15" s="126" t="n">
        <f aca="false">SUM(O55,O115)</f>
        <v>1036113</v>
      </c>
      <c r="P15" s="126" t="n">
        <f aca="false">SUM(P55,P115)</f>
        <v>0</v>
      </c>
      <c r="Q15" s="126" t="n">
        <f aca="false">SUM(Q55,Q115)</f>
        <v>0</v>
      </c>
      <c r="R15" s="126" t="n">
        <f aca="false">SUM(R55,R115)</f>
        <v>0</v>
      </c>
      <c r="S15" s="127" t="n">
        <f aca="false">SUM(S55,S115)</f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4" t="s">
        <v>35</v>
      </c>
      <c r="B16" s="118" t="n">
        <f aca="false">D16+E16+F16+G16</f>
        <v>429358334</v>
      </c>
      <c r="C16" s="119" t="n">
        <f aca="false">D16+E16</f>
        <v>312088903</v>
      </c>
      <c r="D16" s="125" t="n">
        <f aca="false">H16+L16+N16+P16</f>
        <v>144400639</v>
      </c>
      <c r="E16" s="125" t="n">
        <f aca="false">I16+M16+O16+Q16</f>
        <v>167688264</v>
      </c>
      <c r="F16" s="125" t="n">
        <f aca="false">J16+R16</f>
        <v>69073929</v>
      </c>
      <c r="G16" s="125" t="n">
        <f aca="false">K16+S16</f>
        <v>48195502</v>
      </c>
      <c r="H16" s="126" t="n">
        <f aca="false">SUM(H56,H116)</f>
        <v>100540289</v>
      </c>
      <c r="I16" s="126" t="n">
        <f aca="false">SUM(I56,I116)</f>
        <v>121412894</v>
      </c>
      <c r="J16" s="126" t="n">
        <f aca="false">SUM(J56,J116)</f>
        <v>69073929</v>
      </c>
      <c r="K16" s="126" t="n">
        <f aca="false">SUM(K56,K116)</f>
        <v>48195502</v>
      </c>
      <c r="L16" s="126" t="n">
        <f aca="false">SUM(L56,L116)</f>
        <v>43432641</v>
      </c>
      <c r="M16" s="126" t="n">
        <f aca="false">SUM(M56,M116)</f>
        <v>46006919</v>
      </c>
      <c r="N16" s="126" t="n">
        <f aca="false">SUM(N56,N116)</f>
        <v>427709</v>
      </c>
      <c r="O16" s="126" t="n">
        <f aca="false">SUM(O56,O116)</f>
        <v>268451</v>
      </c>
      <c r="P16" s="126" t="n">
        <f aca="false">SUM(P56,P116)</f>
        <v>0</v>
      </c>
      <c r="Q16" s="126" t="n">
        <f aca="false">SUM(Q56,Q116)</f>
        <v>0</v>
      </c>
      <c r="R16" s="126" t="n">
        <f aca="false">SUM(R56,R116)</f>
        <v>0</v>
      </c>
      <c r="S16" s="127" t="n">
        <f aca="false">SUM(S56,S116)</f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4" t="s">
        <v>36</v>
      </c>
      <c r="B17" s="118" t="n">
        <f aca="false">D17+E17+F17+G17</f>
        <v>280203993</v>
      </c>
      <c r="C17" s="119" t="n">
        <f aca="false">D17+E17</f>
        <v>219348993</v>
      </c>
      <c r="D17" s="125" t="n">
        <f aca="false">H17+L17+N17+P17</f>
        <v>109218755</v>
      </c>
      <c r="E17" s="125" t="n">
        <f aca="false">I17+M17+O17+Q17</f>
        <v>110130238</v>
      </c>
      <c r="F17" s="125" t="n">
        <f aca="false">J17+R17</f>
        <v>33315000</v>
      </c>
      <c r="G17" s="125" t="n">
        <f aca="false">K17+S17</f>
        <v>27540000</v>
      </c>
      <c r="H17" s="126" t="n">
        <f aca="false">H57</f>
        <v>70813044</v>
      </c>
      <c r="I17" s="126" t="n">
        <f aca="false">I57</f>
        <v>76588044</v>
      </c>
      <c r="J17" s="126" t="n">
        <f aca="false">J57</f>
        <v>33315000</v>
      </c>
      <c r="K17" s="126" t="n">
        <f aca="false">K57</f>
        <v>27540000</v>
      </c>
      <c r="L17" s="126" t="n">
        <f aca="false">L57</f>
        <v>38192702</v>
      </c>
      <c r="M17" s="126" t="n">
        <f aca="false">M57</f>
        <v>33361147</v>
      </c>
      <c r="N17" s="126" t="n">
        <f aca="false">N57</f>
        <v>213009</v>
      </c>
      <c r="O17" s="126" t="n">
        <f aca="false">O57</f>
        <v>181047</v>
      </c>
      <c r="P17" s="126" t="n">
        <f aca="false">P57</f>
        <v>0</v>
      </c>
      <c r="Q17" s="126" t="n">
        <f aca="false">Q57</f>
        <v>0</v>
      </c>
      <c r="R17" s="126" t="n">
        <f aca="false">R57</f>
        <v>0</v>
      </c>
      <c r="S17" s="127" t="n">
        <f aca="false">S57</f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4" t="s">
        <v>37</v>
      </c>
      <c r="B18" s="118" t="n">
        <f aca="false">D18+E18+F18+G18</f>
        <v>761389993</v>
      </c>
      <c r="C18" s="119" t="n">
        <f aca="false">D18+E18</f>
        <v>742933918</v>
      </c>
      <c r="D18" s="125" t="n">
        <f aca="false">H18+L18+N18+P18</f>
        <v>365483192</v>
      </c>
      <c r="E18" s="125" t="n">
        <f aca="false">I18+M18+O18+Q18</f>
        <v>377450726</v>
      </c>
      <c r="F18" s="125" t="n">
        <f aca="false">J18+R18</f>
        <v>14956075</v>
      </c>
      <c r="G18" s="125" t="n">
        <f aca="false">K18+S18</f>
        <v>3500000</v>
      </c>
      <c r="H18" s="126" t="n">
        <f aca="false">SUM(H58,H117)</f>
        <v>112342268</v>
      </c>
      <c r="I18" s="126" t="n">
        <f aca="false">SUM(I58,I117)</f>
        <v>123798343</v>
      </c>
      <c r="J18" s="126" t="n">
        <f aca="false">SUM(J58,J117)</f>
        <v>14956075</v>
      </c>
      <c r="K18" s="126" t="n">
        <f aca="false">SUM(K58,K117)</f>
        <v>3500000</v>
      </c>
      <c r="L18" s="126" t="n">
        <f aca="false">SUM(L58,L117)</f>
        <v>252900430</v>
      </c>
      <c r="M18" s="126" t="n">
        <f aca="false">SUM(M58,M117)</f>
        <v>253373749</v>
      </c>
      <c r="N18" s="126" t="n">
        <f aca="false">SUM(N58,N117)</f>
        <v>240494</v>
      </c>
      <c r="O18" s="126" t="n">
        <f aca="false">SUM(O58,O117)</f>
        <v>278634</v>
      </c>
      <c r="P18" s="126" t="n">
        <f aca="false">SUM(P58,P117)</f>
        <v>0</v>
      </c>
      <c r="Q18" s="126" t="n">
        <f aca="false">SUM(Q58,Q117)</f>
        <v>0</v>
      </c>
      <c r="R18" s="126" t="n">
        <f aca="false">SUM(R58,R117)</f>
        <v>0</v>
      </c>
      <c r="S18" s="127" t="n">
        <f aca="false">SUM(S58,S117)</f>
        <v>0</v>
      </c>
      <c r="EN18" s="99"/>
      <c r="EO18" s="99"/>
      <c r="EP18" s="99"/>
      <c r="EQ18" s="99"/>
      <c r="ER18" s="99"/>
    </row>
    <row r="19" s="132" customFormat="true" ht="24.9" hidden="false" customHeight="true" outlineLevel="0" collapsed="false">
      <c r="A19" s="128" t="s">
        <v>38</v>
      </c>
      <c r="B19" s="118" t="n">
        <f aca="false">SUM(D19:G19)</f>
        <v>1361128970</v>
      </c>
      <c r="C19" s="119" t="n">
        <f aca="false">SUM(D19:E19)</f>
        <v>1140898892</v>
      </c>
      <c r="D19" s="125" t="n">
        <f aca="false">H19+L19+N19+P19</f>
        <v>563188723</v>
      </c>
      <c r="E19" s="125" t="n">
        <f aca="false">I19+M19+O19+Q19</f>
        <v>577710169</v>
      </c>
      <c r="F19" s="125" t="n">
        <f aca="false">J19+R19</f>
        <v>114034116</v>
      </c>
      <c r="G19" s="125" t="n">
        <f aca="false">K19+S19</f>
        <v>106195962</v>
      </c>
      <c r="H19" s="125" t="n">
        <f aca="false">SUM(H22:H36)</f>
        <v>381154199</v>
      </c>
      <c r="I19" s="125" t="n">
        <f aca="false">SUM(I22:I36)</f>
        <v>395652987</v>
      </c>
      <c r="J19" s="125" t="n">
        <f aca="false">SUM(J22:J36)</f>
        <v>114034116</v>
      </c>
      <c r="K19" s="125" t="n">
        <f aca="false">SUM(K22:K36)</f>
        <v>106195962</v>
      </c>
      <c r="L19" s="125" t="n">
        <f aca="false">SUM(L22:L36)</f>
        <v>161762827</v>
      </c>
      <c r="M19" s="125" t="n">
        <f aca="false">SUM(M22:M36)</f>
        <v>161731133</v>
      </c>
      <c r="N19" s="125" t="n">
        <f aca="false">SUM(N22:N36)</f>
        <v>20271697</v>
      </c>
      <c r="O19" s="125" t="n">
        <f aca="false">SUM(O22:O36)</f>
        <v>20326049</v>
      </c>
      <c r="P19" s="125" t="n">
        <f aca="false">SUM(P22:P36)</f>
        <v>0</v>
      </c>
      <c r="Q19" s="129" t="n">
        <f aca="false">SUM(Q22:Q36)</f>
        <v>0</v>
      </c>
      <c r="R19" s="130" t="n">
        <f aca="false">SUM(R22:R36)</f>
        <v>0</v>
      </c>
      <c r="S19" s="131" t="n">
        <f aca="false">SUM(S22:S36)</f>
        <v>0</v>
      </c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</row>
    <row r="20" customFormat="false" ht="24.9" hidden="false" customHeight="true" outlineLevel="0" collapsed="false">
      <c r="A20" s="121"/>
      <c r="B20" s="134"/>
      <c r="C20" s="135"/>
      <c r="D20" s="135"/>
      <c r="E20" s="135"/>
      <c r="F20" s="135"/>
      <c r="G20" s="135"/>
      <c r="H20" s="125"/>
      <c r="I20" s="125" t="s">
        <v>39</v>
      </c>
      <c r="J20" s="125"/>
      <c r="K20" s="125" t="s">
        <v>39</v>
      </c>
      <c r="L20" s="125"/>
      <c r="M20" s="125"/>
      <c r="N20" s="125"/>
      <c r="O20" s="125"/>
      <c r="P20" s="125"/>
      <c r="Q20" s="129"/>
      <c r="R20" s="130"/>
      <c r="S20" s="131"/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8" t="s">
        <v>38</v>
      </c>
      <c r="B21" s="118" t="n">
        <f aca="false">SUM(B22:B36)</f>
        <v>1361128970</v>
      </c>
      <c r="C21" s="119" t="n">
        <f aca="false">SUM(C22:C36)</f>
        <v>1140898892</v>
      </c>
      <c r="D21" s="119" t="n">
        <f aca="false">SUM(D22:D36)</f>
        <v>563188723</v>
      </c>
      <c r="E21" s="119" t="n">
        <f aca="false">SUM(E22:E36)</f>
        <v>577710169</v>
      </c>
      <c r="F21" s="119" t="n">
        <f aca="false">SUM(F22:F36)</f>
        <v>114034116</v>
      </c>
      <c r="G21" s="119" t="n">
        <f aca="false">SUM(G22:G36)</f>
        <v>106195962</v>
      </c>
      <c r="H21" s="119" t="n">
        <f aca="false">SUM(H22:H36)</f>
        <v>381154199</v>
      </c>
      <c r="I21" s="119" t="n">
        <f aca="false">SUM(I22:I36)</f>
        <v>395652987</v>
      </c>
      <c r="J21" s="119" t="n">
        <f aca="false">SUM(J22:J36)</f>
        <v>114034116</v>
      </c>
      <c r="K21" s="119" t="n">
        <f aca="false">SUM(K22:K36)</f>
        <v>106195962</v>
      </c>
      <c r="L21" s="119" t="n">
        <f aca="false">SUM(L22:L36)</f>
        <v>161762827</v>
      </c>
      <c r="M21" s="119" t="n">
        <f aca="false">SUM(M22:M36)</f>
        <v>161731133</v>
      </c>
      <c r="N21" s="119" t="n">
        <f aca="false">SUM(N22:N36)</f>
        <v>20271697</v>
      </c>
      <c r="O21" s="119" t="n">
        <f aca="false">SUM(O22:O36)</f>
        <v>20326049</v>
      </c>
      <c r="P21" s="119" t="n">
        <f aca="false">SUM(P22:P36)</f>
        <v>0</v>
      </c>
      <c r="Q21" s="136" t="n">
        <f aca="false">SUM(Q22:Q36)</f>
        <v>0</v>
      </c>
      <c r="R21" s="122" t="n">
        <f aca="false">SUM(R22:R36)</f>
        <v>0</v>
      </c>
      <c r="S21" s="120" t="n">
        <f aca="false">SUM(S22:S36)</f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39" t="s">
        <v>40</v>
      </c>
      <c r="B22" s="118" t="n">
        <f aca="false">SUM(D22:G22)</f>
        <v>66044722</v>
      </c>
      <c r="C22" s="119" t="n">
        <f aca="false">SUM(D22:E22)</f>
        <v>59763610</v>
      </c>
      <c r="D22" s="125" t="n">
        <f aca="false">H22+L22+N22+P22</f>
        <v>29850189</v>
      </c>
      <c r="E22" s="125" t="n">
        <f aca="false">I22+M22+O22+Q22</f>
        <v>29913421</v>
      </c>
      <c r="F22" s="125" t="n">
        <f aca="false">J22+R22</f>
        <v>2807112</v>
      </c>
      <c r="G22" s="125" t="n">
        <f aca="false">K22+S22</f>
        <v>3474000</v>
      </c>
      <c r="H22" s="125" t="n">
        <f aca="false">SUM(H61,H78,H105)</f>
        <v>21511711</v>
      </c>
      <c r="I22" s="125" t="n">
        <f aca="false">SUM(I61,I78,I105)</f>
        <v>20866671</v>
      </c>
      <c r="J22" s="125" t="n">
        <f aca="false">SUM(J61,J78,J105)</f>
        <v>2807112</v>
      </c>
      <c r="K22" s="125" t="n">
        <f aca="false">SUM(K61,K78,K105)</f>
        <v>3474000</v>
      </c>
      <c r="L22" s="125" t="n">
        <f aca="false">SUM(L61,L78,L105)</f>
        <v>6971037</v>
      </c>
      <c r="M22" s="125" t="n">
        <f aca="false">SUM(M61,M78,M105)</f>
        <v>7262196</v>
      </c>
      <c r="N22" s="125" t="n">
        <f aca="false">SUM(N61,N78,N105)</f>
        <v>1367441</v>
      </c>
      <c r="O22" s="125" t="n">
        <f aca="false">SUM(O61,O78,O105)</f>
        <v>1784554</v>
      </c>
      <c r="P22" s="125" t="n">
        <f aca="false">SUM(P61,P78,P105)</f>
        <v>0</v>
      </c>
      <c r="Q22" s="125" t="n">
        <f aca="false">SUM(Q61,Q78,Q105)</f>
        <v>0</v>
      </c>
      <c r="R22" s="125" t="n">
        <f aca="false">SUM(R61,R78,R105)</f>
        <v>0</v>
      </c>
      <c r="S22" s="129" t="n">
        <f aca="false">SUM(S61,S78,S105)</f>
        <v>0</v>
      </c>
    </row>
    <row r="23" customFormat="false" ht="24.9" hidden="false" customHeight="true" outlineLevel="0" collapsed="false">
      <c r="A23" s="139" t="s">
        <v>41</v>
      </c>
      <c r="B23" s="118" t="n">
        <f aca="false">SUM(D23:G23)</f>
        <v>101990508</v>
      </c>
      <c r="C23" s="119" t="n">
        <f aca="false">SUM(D23:E23)</f>
        <v>71714529</v>
      </c>
      <c r="D23" s="125" t="n">
        <f aca="false">H23+L23+N23+P23</f>
        <v>35581128</v>
      </c>
      <c r="E23" s="125" t="n">
        <f aca="false">I23+M23+O23+Q23</f>
        <v>36133401</v>
      </c>
      <c r="F23" s="125" t="n">
        <f aca="false">J23+R23</f>
        <v>15254618</v>
      </c>
      <c r="G23" s="125" t="n">
        <f aca="false">K23+S23</f>
        <v>15021361</v>
      </c>
      <c r="H23" s="125" t="n">
        <f aca="false">SUM(H62,H91)</f>
        <v>25565684</v>
      </c>
      <c r="I23" s="125" t="n">
        <f aca="false">SUM(I62,I91)</f>
        <v>26471702</v>
      </c>
      <c r="J23" s="125" t="n">
        <f aca="false">SUM(J62,J91)</f>
        <v>15254618</v>
      </c>
      <c r="K23" s="125" t="n">
        <f aca="false">SUM(K62,K91)</f>
        <v>15021361</v>
      </c>
      <c r="L23" s="125" t="n">
        <f aca="false">SUM(L62,L91)</f>
        <v>9962953</v>
      </c>
      <c r="M23" s="125" t="n">
        <f aca="false">SUM(M62,M91)</f>
        <v>9609538</v>
      </c>
      <c r="N23" s="125" t="n">
        <f aca="false">SUM(N62,N91)</f>
        <v>52491</v>
      </c>
      <c r="O23" s="125" t="n">
        <f aca="false">SUM(O62,O91)</f>
        <v>52161</v>
      </c>
      <c r="P23" s="125" t="n">
        <f aca="false">SUM(P62,P91)</f>
        <v>0</v>
      </c>
      <c r="Q23" s="125" t="n">
        <f aca="false">SUM(Q62,Q91)</f>
        <v>0</v>
      </c>
      <c r="R23" s="125" t="n">
        <f aca="false">SUM(R62,R91)</f>
        <v>0</v>
      </c>
      <c r="S23" s="129" t="n">
        <f aca="false">SUM(S62,S91)</f>
        <v>0</v>
      </c>
    </row>
    <row r="24" customFormat="false" ht="24.9" hidden="false" customHeight="true" outlineLevel="0" collapsed="false">
      <c r="A24" s="139" t="s">
        <v>43</v>
      </c>
      <c r="B24" s="118" t="n">
        <f aca="false">SUM(D24:G24)</f>
        <v>118457586</v>
      </c>
      <c r="C24" s="119" t="n">
        <f aca="false">SUM(D24:E24)</f>
        <v>91236866</v>
      </c>
      <c r="D24" s="125" t="n">
        <f aca="false">H24+L24+N24+P24</f>
        <v>44191524</v>
      </c>
      <c r="E24" s="125" t="n">
        <f aca="false">I24+M24+O24+Q24</f>
        <v>47045342</v>
      </c>
      <c r="F24" s="125" t="n">
        <f aca="false">J24+R24</f>
        <v>13610000</v>
      </c>
      <c r="G24" s="125" t="n">
        <f aca="false">K24+S24</f>
        <v>13610720</v>
      </c>
      <c r="H24" s="125" t="n">
        <f aca="false">SUM(H63,H92)</f>
        <v>30014351</v>
      </c>
      <c r="I24" s="125" t="n">
        <f aca="false">SUM(I63,I92)</f>
        <v>30710810</v>
      </c>
      <c r="J24" s="125" t="n">
        <f aca="false">SUM(J63,J92)</f>
        <v>13610000</v>
      </c>
      <c r="K24" s="125" t="n">
        <f aca="false">SUM(K63,K92)</f>
        <v>13610720</v>
      </c>
      <c r="L24" s="125" t="n">
        <f aca="false">SUM(L63,L92)</f>
        <v>11939032</v>
      </c>
      <c r="M24" s="125" t="n">
        <f aca="false">SUM(M63,M92)</f>
        <v>14107924</v>
      </c>
      <c r="N24" s="125" t="n">
        <f aca="false">SUM(N63,N92)</f>
        <v>2238141</v>
      </c>
      <c r="O24" s="125" t="n">
        <f aca="false">SUM(O63,O92)</f>
        <v>2226608</v>
      </c>
      <c r="P24" s="125" t="n">
        <f aca="false">SUM(P63,P92)</f>
        <v>0</v>
      </c>
      <c r="Q24" s="125" t="n">
        <f aca="false">SUM(Q63,Q92)</f>
        <v>0</v>
      </c>
      <c r="R24" s="125" t="n">
        <f aca="false">SUM(R63,R92)</f>
        <v>0</v>
      </c>
      <c r="S24" s="129" t="n">
        <f aca="false">SUM(S63,S92)</f>
        <v>0</v>
      </c>
    </row>
    <row r="25" customFormat="false" ht="24.9" hidden="false" customHeight="true" outlineLevel="0" collapsed="false">
      <c r="A25" s="139" t="s">
        <v>44</v>
      </c>
      <c r="B25" s="118" t="n">
        <f aca="false">SUM(D25:G25)</f>
        <v>72291005</v>
      </c>
      <c r="C25" s="119" t="n">
        <f aca="false">SUM(D25:E25)</f>
        <v>53425949</v>
      </c>
      <c r="D25" s="125" t="n">
        <f aca="false">H25+L25+N25+P25</f>
        <v>26429668</v>
      </c>
      <c r="E25" s="125" t="n">
        <f aca="false">I25+M25+O25+Q25</f>
        <v>26996281</v>
      </c>
      <c r="F25" s="125" t="n">
        <f aca="false">J25+R25</f>
        <v>9502000</v>
      </c>
      <c r="G25" s="125" t="n">
        <f aca="false">K25+S25</f>
        <v>9363056</v>
      </c>
      <c r="H25" s="125" t="n">
        <f aca="false">H64</f>
        <v>18577547</v>
      </c>
      <c r="I25" s="125" t="n">
        <f aca="false">I64</f>
        <v>18716491</v>
      </c>
      <c r="J25" s="125" t="n">
        <f aca="false">J64</f>
        <v>9502000</v>
      </c>
      <c r="K25" s="125" t="n">
        <f aca="false">K64</f>
        <v>9363056</v>
      </c>
      <c r="L25" s="125" t="n">
        <f aca="false">L64</f>
        <v>7796739</v>
      </c>
      <c r="M25" s="125" t="n">
        <f aca="false">M64</f>
        <v>8224499</v>
      </c>
      <c r="N25" s="125" t="n">
        <f aca="false">N64</f>
        <v>55382</v>
      </c>
      <c r="O25" s="125" t="n">
        <f aca="false">O64</f>
        <v>55291</v>
      </c>
      <c r="P25" s="125" t="n">
        <f aca="false">P64</f>
        <v>0</v>
      </c>
      <c r="Q25" s="125" t="n">
        <f aca="false">Q64</f>
        <v>0</v>
      </c>
      <c r="R25" s="125" t="n">
        <f aca="false">R64</f>
        <v>0</v>
      </c>
      <c r="S25" s="129" t="n">
        <f aca="false">S64</f>
        <v>0</v>
      </c>
    </row>
    <row r="26" customFormat="false" ht="24.9" hidden="false" customHeight="true" outlineLevel="0" collapsed="false">
      <c r="A26" s="139" t="s">
        <v>45</v>
      </c>
      <c r="B26" s="118" t="n">
        <f aca="false">SUM(D26:G26)</f>
        <v>115809621</v>
      </c>
      <c r="C26" s="119" t="n">
        <f aca="false">SUM(D26:E26)</f>
        <v>96702562</v>
      </c>
      <c r="D26" s="125" t="n">
        <f aca="false">H26+L26+N26+P26</f>
        <v>48219399</v>
      </c>
      <c r="E26" s="125" t="n">
        <f aca="false">I26+M26+O26+Q26</f>
        <v>48483163</v>
      </c>
      <c r="F26" s="125" t="n">
        <f aca="false">J26+R26</f>
        <v>9610032</v>
      </c>
      <c r="G26" s="125" t="n">
        <f aca="false">K26+S26</f>
        <v>9497027</v>
      </c>
      <c r="H26" s="125" t="n">
        <f aca="false">SUM(H65,H93)</f>
        <v>30346066</v>
      </c>
      <c r="I26" s="125" t="n">
        <f aca="false">SUM(I65,I93)</f>
        <v>30681723</v>
      </c>
      <c r="J26" s="125" t="n">
        <f aca="false">SUM(J65,J93)</f>
        <v>9610032</v>
      </c>
      <c r="K26" s="125" t="n">
        <f aca="false">SUM(K65,K93)</f>
        <v>9497027</v>
      </c>
      <c r="L26" s="125" t="n">
        <f aca="false">SUM(L65,L93)</f>
        <v>17818442</v>
      </c>
      <c r="M26" s="125" t="n">
        <f aca="false">SUM(M65,M93)</f>
        <v>17747058</v>
      </c>
      <c r="N26" s="125" t="n">
        <f aca="false">SUM(N65,N93)</f>
        <v>54891</v>
      </c>
      <c r="O26" s="125" t="n">
        <f aca="false">SUM(O65,O93)</f>
        <v>54382</v>
      </c>
      <c r="P26" s="125" t="n">
        <f aca="false">SUM(P65,P93)</f>
        <v>0</v>
      </c>
      <c r="Q26" s="125" t="n">
        <f aca="false">SUM(Q65,Q93)</f>
        <v>0</v>
      </c>
      <c r="R26" s="125" t="n">
        <f aca="false">SUM(R65,R93)</f>
        <v>0</v>
      </c>
      <c r="S26" s="129" t="n">
        <f aca="false">SUM(S65,S93)</f>
        <v>0</v>
      </c>
      <c r="EN26" s="99"/>
    </row>
    <row r="27" customFormat="false" ht="24.9" hidden="false" customHeight="true" outlineLevel="0" collapsed="false">
      <c r="A27" s="139" t="s">
        <v>46</v>
      </c>
      <c r="B27" s="118" t="n">
        <f aca="false">SUM(D27:G27)</f>
        <v>172604831</v>
      </c>
      <c r="C27" s="119" t="n">
        <f aca="false">SUM(D27:E27)</f>
        <v>154017160</v>
      </c>
      <c r="D27" s="125" t="n">
        <f aca="false">H27+L27+N27+P27</f>
        <v>75421692</v>
      </c>
      <c r="E27" s="125" t="n">
        <f aca="false">I27+M27+O27+Q27</f>
        <v>78595468</v>
      </c>
      <c r="F27" s="125" t="n">
        <f aca="false">J27+R27</f>
        <v>11559311</v>
      </c>
      <c r="G27" s="125" t="n">
        <f aca="false">K27+S27</f>
        <v>7028360</v>
      </c>
      <c r="H27" s="125" t="n">
        <f aca="false">SUM(H66,H94)</f>
        <v>47143412</v>
      </c>
      <c r="I27" s="125" t="n">
        <f aca="false">SUM(I66,I94)</f>
        <v>52481808</v>
      </c>
      <c r="J27" s="125" t="n">
        <f aca="false">SUM(J66,J94)</f>
        <v>11559311</v>
      </c>
      <c r="K27" s="125" t="n">
        <f aca="false">SUM(K66,K94)</f>
        <v>7028360</v>
      </c>
      <c r="L27" s="125" t="n">
        <f aca="false">SUM(L66,L94)</f>
        <v>28032944</v>
      </c>
      <c r="M27" s="125" t="n">
        <f aca="false">SUM(M66,M94)</f>
        <v>25876903</v>
      </c>
      <c r="N27" s="125" t="n">
        <f aca="false">SUM(N66,N94)</f>
        <v>245336</v>
      </c>
      <c r="O27" s="125" t="n">
        <f aca="false">SUM(O66,O94)</f>
        <v>236757</v>
      </c>
      <c r="P27" s="125" t="n">
        <f aca="false">SUM(P66,P94)</f>
        <v>0</v>
      </c>
      <c r="Q27" s="125" t="n">
        <f aca="false">SUM(Q66,Q94)</f>
        <v>0</v>
      </c>
      <c r="R27" s="125" t="n">
        <f aca="false">SUM(R66,R94)</f>
        <v>0</v>
      </c>
      <c r="S27" s="129" t="n">
        <f aca="false">SUM(S66,S94)</f>
        <v>0</v>
      </c>
      <c r="EN27" s="99"/>
    </row>
    <row r="28" customFormat="false" ht="24.9" hidden="false" customHeight="true" outlineLevel="0" collapsed="false">
      <c r="A28" s="139" t="s">
        <v>47</v>
      </c>
      <c r="B28" s="118" t="n">
        <f aca="false">SUM(D28:G28)</f>
        <v>86874430</v>
      </c>
      <c r="C28" s="119" t="n">
        <f aca="false">SUM(D28:E28)</f>
        <v>77435082</v>
      </c>
      <c r="D28" s="125" t="n">
        <f aca="false">H28+L28+N28+P28</f>
        <v>39416299</v>
      </c>
      <c r="E28" s="125" t="n">
        <f aca="false">I28+M28+O28+Q28</f>
        <v>38018783</v>
      </c>
      <c r="F28" s="125" t="n">
        <f aca="false">J28+R28</f>
        <v>4693165</v>
      </c>
      <c r="G28" s="125" t="n">
        <f aca="false">K28+S28</f>
        <v>4746183</v>
      </c>
      <c r="H28" s="125" t="n">
        <f aca="false">SUM(H67,H95)</f>
        <v>26547032</v>
      </c>
      <c r="I28" s="125" t="n">
        <f aca="false">SUM(I67,I95)</f>
        <v>26577541</v>
      </c>
      <c r="J28" s="125" t="n">
        <f aca="false">SUM(J67,J95)</f>
        <v>4693165</v>
      </c>
      <c r="K28" s="125" t="n">
        <f aca="false">SUM(K67,K95)</f>
        <v>4746183</v>
      </c>
      <c r="L28" s="125" t="n">
        <f aca="false">SUM(L67,L95)</f>
        <v>12729852</v>
      </c>
      <c r="M28" s="125" t="n">
        <f aca="false">SUM(M67,M95)</f>
        <v>11304819</v>
      </c>
      <c r="N28" s="125" t="n">
        <f aca="false">SUM(N67,N95)</f>
        <v>139415</v>
      </c>
      <c r="O28" s="125" t="n">
        <f aca="false">SUM(O67,O95)</f>
        <v>136423</v>
      </c>
      <c r="P28" s="125" t="n">
        <f aca="false">SUM(P67,P95)</f>
        <v>0</v>
      </c>
      <c r="Q28" s="125" t="n">
        <f aca="false">SUM(Q67,Q95)</f>
        <v>0</v>
      </c>
      <c r="R28" s="125" t="n">
        <f aca="false">SUM(R67,R95)</f>
        <v>0</v>
      </c>
      <c r="S28" s="129" t="n">
        <f aca="false">SUM(S67,S95)</f>
        <v>0</v>
      </c>
      <c r="EN28" s="99"/>
    </row>
    <row r="29" customFormat="false" ht="24.9" hidden="false" customHeight="true" outlineLevel="0" collapsed="false">
      <c r="A29" s="139" t="s">
        <v>48</v>
      </c>
      <c r="B29" s="118" t="n">
        <f aca="false">SUM(D29:G29)</f>
        <v>131299985</v>
      </c>
      <c r="C29" s="119" t="n">
        <f aca="false">SUM(D29:E29)</f>
        <v>102338182</v>
      </c>
      <c r="D29" s="125" t="n">
        <f aca="false">H29+L29+N29+P29</f>
        <v>51131591</v>
      </c>
      <c r="E29" s="125" t="n">
        <f aca="false">I29+M29+O29+Q29</f>
        <v>51206591</v>
      </c>
      <c r="F29" s="125" t="n">
        <f aca="false">J29+R29</f>
        <v>14351319</v>
      </c>
      <c r="G29" s="125" t="n">
        <f aca="false">K29+S29</f>
        <v>14610484</v>
      </c>
      <c r="H29" s="125" t="n">
        <f aca="false">SUM(H68,H96)</f>
        <v>35464074</v>
      </c>
      <c r="I29" s="125" t="n">
        <f aca="false">SUM(I68,I96)</f>
        <v>35529223</v>
      </c>
      <c r="J29" s="125" t="n">
        <f aca="false">SUM(J68,J96)</f>
        <v>14351319</v>
      </c>
      <c r="K29" s="125" t="n">
        <f aca="false">SUM(K68,K96)</f>
        <v>14610484</v>
      </c>
      <c r="L29" s="125" t="n">
        <f aca="false">SUM(L68,L96)</f>
        <v>15355545</v>
      </c>
      <c r="M29" s="125" t="n">
        <f aca="false">SUM(M68,M96)</f>
        <v>15374878</v>
      </c>
      <c r="N29" s="125" t="n">
        <f aca="false">SUM(N68,N96)</f>
        <v>311972</v>
      </c>
      <c r="O29" s="125" t="n">
        <f aca="false">SUM(O68,O96)</f>
        <v>302490</v>
      </c>
      <c r="P29" s="125" t="n">
        <f aca="false">SUM(P68,P96)</f>
        <v>0</v>
      </c>
      <c r="Q29" s="125" t="n">
        <f aca="false">SUM(Q68,Q96)</f>
        <v>0</v>
      </c>
      <c r="R29" s="125" t="n">
        <f aca="false">SUM(R68,R96)</f>
        <v>0</v>
      </c>
      <c r="S29" s="129" t="n">
        <f aca="false">SUM(S68,S96)</f>
        <v>0</v>
      </c>
      <c r="EN29" s="99"/>
    </row>
    <row r="30" customFormat="false" ht="24.9" hidden="false" customHeight="true" outlineLevel="0" collapsed="false">
      <c r="A30" s="139" t="s">
        <v>49</v>
      </c>
      <c r="B30" s="118" t="n">
        <f aca="false">SUM(D30:G30)</f>
        <v>96069880</v>
      </c>
      <c r="C30" s="119" t="n">
        <f aca="false">SUM(D30:E30)</f>
        <v>76964345</v>
      </c>
      <c r="D30" s="125" t="n">
        <f aca="false">H30+L30+N30+P30</f>
        <v>38201273</v>
      </c>
      <c r="E30" s="125" t="n">
        <f aca="false">I30+M30+O30+Q30</f>
        <v>38763072</v>
      </c>
      <c r="F30" s="125" t="n">
        <f aca="false">J30+R30</f>
        <v>9740270</v>
      </c>
      <c r="G30" s="125" t="n">
        <f aca="false">K30+S30</f>
        <v>9365265</v>
      </c>
      <c r="H30" s="125" t="n">
        <f aca="false">SUM(H69,H97)</f>
        <v>29092553</v>
      </c>
      <c r="I30" s="125" t="n">
        <f aca="false">SUM(I69,I97)</f>
        <v>29595208</v>
      </c>
      <c r="J30" s="125" t="n">
        <f aca="false">SUM(J69,J97)</f>
        <v>9740270</v>
      </c>
      <c r="K30" s="125" t="n">
        <f aca="false">SUM(K69,K97)</f>
        <v>9365265</v>
      </c>
      <c r="L30" s="125" t="n">
        <f aca="false">SUM(L69,L97)</f>
        <v>8933258</v>
      </c>
      <c r="M30" s="125" t="n">
        <f aca="false">SUM(M69,M97)</f>
        <v>8965422</v>
      </c>
      <c r="N30" s="125" t="n">
        <f aca="false">SUM(N69,N97)</f>
        <v>175462</v>
      </c>
      <c r="O30" s="125" t="n">
        <f aca="false">SUM(O69,O97)</f>
        <v>202442</v>
      </c>
      <c r="P30" s="125" t="n">
        <f aca="false">SUM(P69,P97)</f>
        <v>0</v>
      </c>
      <c r="Q30" s="125" t="n">
        <f aca="false">SUM(Q69,Q97)</f>
        <v>0</v>
      </c>
      <c r="R30" s="125" t="n">
        <f aca="false">SUM(R69,R97)</f>
        <v>0</v>
      </c>
      <c r="S30" s="129" t="n">
        <f aca="false">SUM(S69,S97)</f>
        <v>0</v>
      </c>
      <c r="EN30" s="99"/>
    </row>
    <row r="31" customFormat="false" ht="24.9" hidden="false" customHeight="true" outlineLevel="0" collapsed="false">
      <c r="A31" s="139" t="s">
        <v>50</v>
      </c>
      <c r="B31" s="118" t="n">
        <f aca="false">SUM(D31:G31)</f>
        <v>34142331</v>
      </c>
      <c r="C31" s="119" t="n">
        <f aca="false">SUM(D31:E31)</f>
        <v>32691100</v>
      </c>
      <c r="D31" s="125" t="n">
        <f aca="false">H31+L31+N31+P31</f>
        <v>16053004</v>
      </c>
      <c r="E31" s="125" t="n">
        <f aca="false">I31+M31+O31+Q31</f>
        <v>16638096</v>
      </c>
      <c r="F31" s="125" t="n">
        <f aca="false">J31+R31</f>
        <v>900790</v>
      </c>
      <c r="G31" s="125" t="n">
        <f aca="false">K31+S31</f>
        <v>550441</v>
      </c>
      <c r="H31" s="125" t="n">
        <f aca="false">H70</f>
        <v>11191790</v>
      </c>
      <c r="I31" s="125" t="n">
        <f aca="false">I70</f>
        <v>11542139</v>
      </c>
      <c r="J31" s="125" t="n">
        <f aca="false">J70</f>
        <v>900790</v>
      </c>
      <c r="K31" s="125" t="n">
        <f aca="false">K70</f>
        <v>550441</v>
      </c>
      <c r="L31" s="125" t="n">
        <f aca="false">L70</f>
        <v>4762633</v>
      </c>
      <c r="M31" s="125" t="n">
        <f aca="false">M70</f>
        <v>5007443</v>
      </c>
      <c r="N31" s="125" t="n">
        <f aca="false">N70</f>
        <v>98581</v>
      </c>
      <c r="O31" s="125" t="n">
        <f aca="false">O70</f>
        <v>88514</v>
      </c>
      <c r="P31" s="125" t="n">
        <f aca="false">P70</f>
        <v>0</v>
      </c>
      <c r="Q31" s="125" t="n">
        <f aca="false">Q70</f>
        <v>0</v>
      </c>
      <c r="R31" s="125" t="n">
        <f aca="false">R70</f>
        <v>0</v>
      </c>
      <c r="S31" s="129" t="n">
        <f aca="false">S70</f>
        <v>0</v>
      </c>
      <c r="EN31" s="99"/>
    </row>
    <row r="32" customFormat="false" ht="24.9" hidden="false" customHeight="true" outlineLevel="0" collapsed="false">
      <c r="A32" s="139" t="s">
        <v>51</v>
      </c>
      <c r="B32" s="118" t="n">
        <f aca="false">SUM(D32:G32)</f>
        <v>133426578</v>
      </c>
      <c r="C32" s="119" t="n">
        <f aca="false">SUM(D32:E32)</f>
        <v>116005919</v>
      </c>
      <c r="D32" s="125" t="n">
        <f aca="false">H32+L32+N32+P32</f>
        <v>57368447</v>
      </c>
      <c r="E32" s="125" t="n">
        <f aca="false">I32+M32+O32+Q32</f>
        <v>58637472</v>
      </c>
      <c r="F32" s="125" t="n">
        <f aca="false">J32+R32</f>
        <v>8730696</v>
      </c>
      <c r="G32" s="125" t="n">
        <f aca="false">K32+S32</f>
        <v>8689963</v>
      </c>
      <c r="H32" s="125" t="n">
        <f aca="false">SUM(H71,H98)</f>
        <v>42015939</v>
      </c>
      <c r="I32" s="125" t="n">
        <f aca="false">SUM(I71,I98)</f>
        <v>42811044</v>
      </c>
      <c r="J32" s="125" t="n">
        <f aca="false">SUM(J71,J98)</f>
        <v>8730696</v>
      </c>
      <c r="K32" s="125" t="n">
        <f aca="false">SUM(K71,K98)</f>
        <v>8689963</v>
      </c>
      <c r="L32" s="125" t="n">
        <f aca="false">SUM(L71,L98)</f>
        <v>15285579</v>
      </c>
      <c r="M32" s="125" t="n">
        <f aca="false">SUM(M71,M98)</f>
        <v>15757899</v>
      </c>
      <c r="N32" s="125" t="n">
        <f aca="false">SUM(N71,N98)</f>
        <v>66929</v>
      </c>
      <c r="O32" s="125" t="n">
        <f aca="false">SUM(O71,O98)</f>
        <v>68529</v>
      </c>
      <c r="P32" s="125" t="n">
        <f aca="false">SUM(P71,P98)</f>
        <v>0</v>
      </c>
      <c r="Q32" s="125" t="n">
        <f aca="false">SUM(Q71,Q98)</f>
        <v>0</v>
      </c>
      <c r="R32" s="125" t="n">
        <f aca="false">SUM(R71,R98)</f>
        <v>0</v>
      </c>
      <c r="S32" s="129" t="n">
        <f aca="false">SUM(S71,S98)</f>
        <v>0</v>
      </c>
    </row>
    <row r="33" customFormat="false" ht="24.9" hidden="false" customHeight="true" outlineLevel="0" collapsed="false">
      <c r="A33" s="139" t="s">
        <v>52</v>
      </c>
      <c r="B33" s="118" t="n">
        <f aca="false">SUM(D33:G33)</f>
        <v>67196659</v>
      </c>
      <c r="C33" s="119" t="n">
        <f aca="false">SUM(D33:E33)</f>
        <v>59196659</v>
      </c>
      <c r="D33" s="125" t="n">
        <f aca="false">H33+L33+N33+P33</f>
        <v>29392882</v>
      </c>
      <c r="E33" s="125" t="n">
        <f aca="false">I33+M33+O33+Q33</f>
        <v>29803777</v>
      </c>
      <c r="F33" s="125" t="n">
        <f aca="false">J33+R33</f>
        <v>4000000</v>
      </c>
      <c r="G33" s="125" t="n">
        <f aca="false">K33+S33</f>
        <v>4000000</v>
      </c>
      <c r="H33" s="125" t="n">
        <f aca="false">SUM(H72,H99)</f>
        <v>21756392</v>
      </c>
      <c r="I33" s="125" t="n">
        <f aca="false">SUM(I72,I99)</f>
        <v>22091628</v>
      </c>
      <c r="J33" s="125" t="n">
        <f aca="false">SUM(J72,J99)</f>
        <v>4000000</v>
      </c>
      <c r="K33" s="125" t="n">
        <f aca="false">SUM(K72,K99)</f>
        <v>4000000</v>
      </c>
      <c r="L33" s="125" t="n">
        <f aca="false">SUM(L72,L99)</f>
        <v>7590845</v>
      </c>
      <c r="M33" s="125" t="n">
        <f aca="false">SUM(M72,M99)</f>
        <v>7667264</v>
      </c>
      <c r="N33" s="125" t="n">
        <f aca="false">SUM(N72,N99)</f>
        <v>45645</v>
      </c>
      <c r="O33" s="125" t="n">
        <f aca="false">SUM(O72,O99)</f>
        <v>44885</v>
      </c>
      <c r="P33" s="125" t="n">
        <f aca="false">SUM(P72,P99)</f>
        <v>0</v>
      </c>
      <c r="Q33" s="125" t="n">
        <f aca="false">SUM(Q72,Q99)</f>
        <v>0</v>
      </c>
      <c r="R33" s="125" t="n">
        <f aca="false">SUM(R72,R99)</f>
        <v>0</v>
      </c>
      <c r="S33" s="129" t="n">
        <f aca="false">SUM(S72,S99)</f>
        <v>0</v>
      </c>
    </row>
    <row r="34" customFormat="false" ht="24.9" hidden="false" customHeight="true" outlineLevel="0" collapsed="false">
      <c r="A34" s="139" t="s">
        <v>53</v>
      </c>
      <c r="B34" s="118" t="n">
        <f aca="false">SUM(D34:G34)</f>
        <v>64858521</v>
      </c>
      <c r="C34" s="119" t="n">
        <f aca="false">SUM(D34:E34)</f>
        <v>52706657</v>
      </c>
      <c r="D34" s="125" t="n">
        <f aca="false">H34+L34+N34+P34</f>
        <v>25350215</v>
      </c>
      <c r="E34" s="125" t="n">
        <f aca="false">I34+M34+O34+Q34</f>
        <v>27356442</v>
      </c>
      <c r="F34" s="125" t="n">
        <f aca="false">J34+R34</f>
        <v>6918762</v>
      </c>
      <c r="G34" s="125" t="n">
        <f aca="false">K34+S34</f>
        <v>5233102</v>
      </c>
      <c r="H34" s="125" t="n">
        <f aca="false">SUM(H73,H100)</f>
        <v>17130976</v>
      </c>
      <c r="I34" s="125" t="n">
        <f aca="false">SUM(I73,I100)</f>
        <v>19133113</v>
      </c>
      <c r="J34" s="125" t="n">
        <f aca="false">SUM(J73,J100)</f>
        <v>6918762</v>
      </c>
      <c r="K34" s="125" t="n">
        <f aca="false">SUM(K73,K100)</f>
        <v>5233102</v>
      </c>
      <c r="L34" s="125" t="n">
        <f aca="false">SUM(L73,L100)</f>
        <v>8010023</v>
      </c>
      <c r="M34" s="125" t="n">
        <f aca="false">SUM(M73,M100)</f>
        <v>8021048</v>
      </c>
      <c r="N34" s="125" t="n">
        <f aca="false">SUM(N73,N100)</f>
        <v>209216</v>
      </c>
      <c r="O34" s="125" t="n">
        <f aca="false">SUM(O73,O100)</f>
        <v>202281</v>
      </c>
      <c r="P34" s="125" t="n">
        <f aca="false">SUM(P73,P100)</f>
        <v>0</v>
      </c>
      <c r="Q34" s="125" t="n">
        <f aca="false">SUM(Q73,Q100)</f>
        <v>0</v>
      </c>
      <c r="R34" s="125" t="n">
        <f aca="false">SUM(R73,R100)</f>
        <v>0</v>
      </c>
      <c r="S34" s="129" t="n">
        <f aca="false">SUM(S73,S100)</f>
        <v>0</v>
      </c>
    </row>
    <row r="35" customFormat="false" ht="24.9" hidden="false" customHeight="true" outlineLevel="0" collapsed="false">
      <c r="A35" s="139" t="s">
        <v>54</v>
      </c>
      <c r="B35" s="118" t="n">
        <f aca="false">SUM(D35:G35)</f>
        <v>31485284</v>
      </c>
      <c r="C35" s="119" t="n">
        <f aca="false">SUM(D35:E35)</f>
        <v>28123243</v>
      </c>
      <c r="D35" s="125" t="n">
        <f aca="false">H35+L35+N35+P35</f>
        <v>13300288</v>
      </c>
      <c r="E35" s="125" t="n">
        <f aca="false">I35+M35+O35+Q35</f>
        <v>14822955</v>
      </c>
      <c r="F35" s="125" t="n">
        <f aca="false">J35+R35</f>
        <v>2356041</v>
      </c>
      <c r="G35" s="125" t="n">
        <f aca="false">K35+S35</f>
        <v>1006000</v>
      </c>
      <c r="H35" s="125" t="n">
        <f aca="false">SUM(H74,H101)</f>
        <v>10719223</v>
      </c>
      <c r="I35" s="125" t="n">
        <f aca="false">SUM(I74,I101)</f>
        <v>12132521</v>
      </c>
      <c r="J35" s="125" t="n">
        <f aca="false">SUM(J74,J101)</f>
        <v>2356041</v>
      </c>
      <c r="K35" s="125" t="n">
        <f aca="false">SUM(K74,K101)</f>
        <v>1006000</v>
      </c>
      <c r="L35" s="125" t="n">
        <f aca="false">SUM(L74,L101)</f>
        <v>2407414</v>
      </c>
      <c r="M35" s="125" t="n">
        <f aca="false">SUM(M74,M101)</f>
        <v>2406715</v>
      </c>
      <c r="N35" s="125" t="n">
        <f aca="false">SUM(N74,N101)</f>
        <v>173651</v>
      </c>
      <c r="O35" s="125" t="n">
        <f aca="false">SUM(O74,O101)</f>
        <v>283719</v>
      </c>
      <c r="P35" s="125" t="n">
        <f aca="false">SUM(P74,P101)</f>
        <v>0</v>
      </c>
      <c r="Q35" s="125" t="n">
        <f aca="false">SUM(Q74,Q101)</f>
        <v>0</v>
      </c>
      <c r="R35" s="125" t="n">
        <f aca="false">SUM(R74,R101)</f>
        <v>0</v>
      </c>
      <c r="S35" s="129" t="n">
        <f aca="false">SUM(S74,S101)</f>
        <v>0</v>
      </c>
    </row>
    <row r="36" customFormat="false" ht="24.9" hidden="false" customHeight="true" outlineLevel="0" collapsed="false">
      <c r="A36" s="140" t="s">
        <v>55</v>
      </c>
      <c r="B36" s="141" t="n">
        <f aca="false">SUM(D36:G36)</f>
        <v>68577029</v>
      </c>
      <c r="C36" s="142" t="n">
        <f aca="false">SUM(D36:E36)</f>
        <v>68577029</v>
      </c>
      <c r="D36" s="143" t="n">
        <f aca="false">H36+L36+N36+P36</f>
        <v>33281124</v>
      </c>
      <c r="E36" s="144" t="n">
        <f aca="false">I36+M36+O36+Q36</f>
        <v>35295905</v>
      </c>
      <c r="F36" s="144" t="n">
        <f aca="false">J36+R36</f>
        <v>0</v>
      </c>
      <c r="G36" s="144" t="n">
        <f aca="false">K36+S36</f>
        <v>0</v>
      </c>
      <c r="H36" s="144" t="n">
        <f aca="false">SUM(H77,H104)</f>
        <v>14077449</v>
      </c>
      <c r="I36" s="144" t="n">
        <f aca="false">SUM(I77,I104)</f>
        <v>16311365</v>
      </c>
      <c r="J36" s="144" t="n">
        <f aca="false">SUM(J77,J104)</f>
        <v>0</v>
      </c>
      <c r="K36" s="144" t="n">
        <f aca="false">SUM(K77,K104)</f>
        <v>0</v>
      </c>
      <c r="L36" s="144" t="n">
        <f aca="false">SUM(L77,L104)</f>
        <v>4166531</v>
      </c>
      <c r="M36" s="144" t="n">
        <f aca="false">SUM(M77,M104)</f>
        <v>4397527</v>
      </c>
      <c r="N36" s="144" t="n">
        <f aca="false">SUM(N77,N104)</f>
        <v>15037144</v>
      </c>
      <c r="O36" s="144" t="n">
        <f aca="false">SUM(O77,O104)</f>
        <v>14587013</v>
      </c>
      <c r="P36" s="144" t="n">
        <f aca="false">SUM(P77,P104)</f>
        <v>0</v>
      </c>
      <c r="Q36" s="144" t="n">
        <f aca="false">SUM(Q77,Q104)</f>
        <v>0</v>
      </c>
      <c r="R36" s="144" t="n">
        <f aca="false">SUM(R77,R104)</f>
        <v>0</v>
      </c>
      <c r="S36" s="145" t="n">
        <f aca="false">SUM(S77,S104)</f>
        <v>0</v>
      </c>
    </row>
    <row r="37" customFormat="false" ht="24.9" hidden="false" customHeight="true" outlineLevel="0" collapsed="false">
      <c r="A37" s="71" t="s">
        <v>56</v>
      </c>
      <c r="B37" s="72"/>
      <c r="C37" s="73"/>
      <c r="D37" s="74" t="s">
        <v>57</v>
      </c>
      <c r="E37" s="71"/>
      <c r="F37" s="75"/>
      <c r="G37" s="75"/>
      <c r="H37" s="74" t="s">
        <v>58</v>
      </c>
      <c r="I37" s="71"/>
      <c r="J37" s="75"/>
      <c r="K37" s="75"/>
      <c r="L37" s="76" t="s">
        <v>59</v>
      </c>
      <c r="M37" s="75"/>
      <c r="N37" s="71"/>
      <c r="O37" s="75"/>
      <c r="P37" s="77"/>
      <c r="Q37" s="77"/>
      <c r="R37" s="77"/>
      <c r="S37" s="78" t="s">
        <v>74</v>
      </c>
    </row>
    <row r="38" customFormat="false" ht="24.9" hidden="false" customHeight="true" outlineLevel="0" collapsed="false">
      <c r="A38" s="80" t="s">
        <v>61</v>
      </c>
      <c r="B38" s="72"/>
      <c r="C38" s="73"/>
      <c r="D38" s="75"/>
      <c r="E38" s="81"/>
      <c r="F38" s="75"/>
      <c r="G38" s="82"/>
      <c r="H38" s="74" t="s">
        <v>62</v>
      </c>
      <c r="I38" s="75"/>
      <c r="J38" s="75"/>
      <c r="K38" s="71"/>
      <c r="L38" s="77"/>
      <c r="M38" s="75"/>
      <c r="N38" s="77"/>
      <c r="O38" s="71"/>
      <c r="P38" s="77"/>
      <c r="Q38" s="77"/>
      <c r="R38" s="77"/>
      <c r="S38" s="77"/>
    </row>
    <row r="39" customFormat="false" ht="24.9" hidden="false" customHeight="true" outlineLevel="0" collapsed="false">
      <c r="A39" s="71"/>
      <c r="B39" s="72"/>
      <c r="C39" s="73"/>
      <c r="D39" s="75"/>
      <c r="E39" s="81"/>
      <c r="F39" s="75"/>
      <c r="G39" s="82"/>
      <c r="H39" s="74"/>
      <c r="I39" s="75"/>
      <c r="J39" s="75"/>
      <c r="K39" s="71"/>
      <c r="L39" s="77"/>
      <c r="M39" s="75"/>
      <c r="N39" s="77"/>
      <c r="O39" s="71"/>
      <c r="P39" s="77"/>
      <c r="Q39" s="77"/>
      <c r="R39" s="77"/>
      <c r="S39" s="77"/>
    </row>
    <row r="40" customFormat="false" ht="24.9" hidden="false" customHeight="true" outlineLevel="0" collapsed="false">
      <c r="A40" s="83" t="s">
        <v>63</v>
      </c>
      <c r="B40" s="84"/>
      <c r="C40" s="84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" hidden="false" customHeight="true" outlineLevel="0" collapsed="false">
      <c r="A41" s="87" t="s">
        <v>64</v>
      </c>
      <c r="B41" s="88"/>
      <c r="C41" s="88"/>
      <c r="D41" s="89"/>
      <c r="E41" s="89"/>
      <c r="F41" s="90"/>
      <c r="G41" s="90"/>
      <c r="H41" s="89"/>
      <c r="I41" s="91"/>
      <c r="J41" s="89"/>
      <c r="K41" s="91"/>
      <c r="L41" s="91"/>
      <c r="M41" s="91"/>
      <c r="N41" s="92"/>
      <c r="O41" s="92"/>
      <c r="P41" s="92"/>
      <c r="Q41" s="92"/>
      <c r="R41" s="92"/>
      <c r="S41" s="92"/>
    </row>
    <row r="42" customFormat="false" ht="24.9" hidden="false" customHeight="true" outlineLevel="0" collapsed="false">
      <c r="A42" s="93" t="s">
        <v>6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s="150" customFormat="true" ht="24.9" hidden="false" customHeight="true" outlineLevel="0" collapsed="false">
      <c r="A43" s="87" t="s">
        <v>75</v>
      </c>
      <c r="B43" s="2"/>
      <c r="C43" s="2"/>
      <c r="D43" s="146"/>
      <c r="E43" s="146"/>
      <c r="F43" s="147"/>
      <c r="G43" s="147"/>
      <c r="H43" s="146"/>
      <c r="I43" s="148"/>
      <c r="J43" s="146"/>
      <c r="K43" s="148"/>
      <c r="L43" s="148"/>
      <c r="M43" s="148"/>
      <c r="N43" s="149"/>
      <c r="O43" s="149"/>
      <c r="P43" s="149"/>
      <c r="Q43" s="149"/>
      <c r="R43" s="149"/>
      <c r="S43" s="149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</row>
    <row r="44" customFormat="false" ht="16.2" hidden="false" customHeight="false" outlineLevel="0" collapsed="false">
      <c r="A44" s="100"/>
      <c r="B44" s="152"/>
      <c r="C44" s="152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R44" s="98"/>
    </row>
    <row r="45" customFormat="false" ht="36.6" hidden="true" customHeight="false" outlineLevel="0" collapsed="false">
      <c r="A45" s="153" t="s">
        <v>76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</row>
    <row r="46" s="95" customFormat="true" ht="24.9" hidden="true" customHeight="true" outlineLevel="0" collapsed="false">
      <c r="A46" s="154"/>
      <c r="B46" s="155"/>
      <c r="C46" s="155"/>
      <c r="D46" s="155"/>
      <c r="E46" s="155"/>
      <c r="F46" s="156"/>
      <c r="G46" s="156"/>
      <c r="H46" s="155" t="s">
        <v>39</v>
      </c>
      <c r="I46" s="155"/>
      <c r="J46" s="156"/>
      <c r="K46" s="156"/>
      <c r="L46" s="100"/>
      <c r="M46" s="100"/>
      <c r="N46" s="100"/>
      <c r="O46" s="100"/>
      <c r="P46" s="100"/>
      <c r="Q46" s="100"/>
      <c r="R46" s="100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</row>
    <row r="47" customFormat="false" ht="25.2" hidden="true" customHeight="false" outlineLevel="0" collapsed="false">
      <c r="A47" s="157"/>
      <c r="B47" s="155"/>
      <c r="C47" s="155"/>
      <c r="D47" s="95"/>
      <c r="E47" s="157"/>
      <c r="F47" s="158"/>
      <c r="G47" s="157"/>
      <c r="H47" s="95"/>
      <c r="I47" s="159" t="s">
        <v>77</v>
      </c>
      <c r="J47" s="160"/>
      <c r="K47" s="160"/>
      <c r="L47" s="160"/>
      <c r="M47" s="161"/>
      <c r="N47" s="95"/>
      <c r="O47" s="95"/>
      <c r="P47" s="162"/>
      <c r="Q47" s="163"/>
      <c r="R47" s="164"/>
      <c r="S47" s="165" t="s">
        <v>9</v>
      </c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</row>
    <row r="48" customFormat="false" ht="16.2" hidden="true" customHeight="true" outlineLevel="0" collapsed="false">
      <c r="A48" s="102" t="s">
        <v>78</v>
      </c>
      <c r="B48" s="103" t="s">
        <v>11</v>
      </c>
      <c r="C48" s="103"/>
      <c r="D48" s="103"/>
      <c r="E48" s="103"/>
      <c r="F48" s="103"/>
      <c r="G48" s="103"/>
      <c r="H48" s="166" t="s">
        <v>12</v>
      </c>
      <c r="I48" s="166"/>
      <c r="J48" s="166"/>
      <c r="K48" s="166"/>
      <c r="L48" s="104" t="s">
        <v>79</v>
      </c>
      <c r="M48" s="104"/>
      <c r="N48" s="104" t="s">
        <v>14</v>
      </c>
      <c r="O48" s="104"/>
      <c r="P48" s="106" t="s">
        <v>15</v>
      </c>
      <c r="Q48" s="106"/>
      <c r="R48" s="106"/>
      <c r="S48" s="106"/>
    </row>
    <row r="49" customFormat="false" ht="51" hidden="true" customHeight="true" outlineLevel="0" collapsed="false">
      <c r="A49" s="102"/>
      <c r="B49" s="109" t="s">
        <v>67</v>
      </c>
      <c r="C49" s="109" t="s">
        <v>68</v>
      </c>
      <c r="D49" s="110" t="s">
        <v>69</v>
      </c>
      <c r="E49" s="110" t="s">
        <v>70</v>
      </c>
      <c r="F49" s="110" t="s">
        <v>20</v>
      </c>
      <c r="G49" s="110" t="s">
        <v>21</v>
      </c>
      <c r="H49" s="110" t="s">
        <v>22</v>
      </c>
      <c r="I49" s="110" t="s">
        <v>23</v>
      </c>
      <c r="J49" s="110" t="s">
        <v>20</v>
      </c>
      <c r="K49" s="110" t="s">
        <v>21</v>
      </c>
      <c r="L49" s="110" t="s">
        <v>71</v>
      </c>
      <c r="M49" s="110" t="s">
        <v>72</v>
      </c>
      <c r="N49" s="110" t="s">
        <v>26</v>
      </c>
      <c r="O49" s="110" t="s">
        <v>27</v>
      </c>
      <c r="P49" s="110" t="s">
        <v>22</v>
      </c>
      <c r="Q49" s="111" t="s">
        <v>23</v>
      </c>
      <c r="R49" s="110" t="s">
        <v>20</v>
      </c>
      <c r="S49" s="111" t="s">
        <v>21</v>
      </c>
    </row>
    <row r="50" customFormat="false" ht="27.9" hidden="true" customHeight="true" outlineLevel="0" collapsed="false">
      <c r="A50" s="167" t="s">
        <v>80</v>
      </c>
      <c r="B50" s="168" t="n">
        <f aca="false">SUM(D50:G50)</f>
        <v>4390439234</v>
      </c>
      <c r="C50" s="168" t="n">
        <f aca="false">SUM(D50:E50)</f>
        <v>3791874043</v>
      </c>
      <c r="D50" s="169" t="n">
        <f aca="false">SUM(H50,L50,N50,P50)</f>
        <v>1881303822</v>
      </c>
      <c r="E50" s="169" t="n">
        <f aca="false">SUM(I50,M50,O50,Q50)</f>
        <v>1910570221</v>
      </c>
      <c r="F50" s="169" t="n">
        <f aca="false">J50+R50</f>
        <v>333347290</v>
      </c>
      <c r="G50" s="170" t="n">
        <f aca="false">K50+S50</f>
        <v>265217901</v>
      </c>
      <c r="H50" s="170" t="n">
        <f aca="false">H52+H60+H76</f>
        <v>995736010</v>
      </c>
      <c r="I50" s="170" t="n">
        <f aca="false">I52+I60+I76</f>
        <v>1071030885</v>
      </c>
      <c r="J50" s="170" t="n">
        <f aca="false">J52+J60+J76</f>
        <v>333224238</v>
      </c>
      <c r="K50" s="170" t="n">
        <f aca="false">K52+K60+K76</f>
        <v>265217901</v>
      </c>
      <c r="L50" s="170" t="n">
        <f aca="false">L52+L60+L76</f>
        <v>829851018</v>
      </c>
      <c r="M50" s="170" t="n">
        <f aca="false">M52+M60+M76</f>
        <v>784029032</v>
      </c>
      <c r="N50" s="170" t="n">
        <f aca="false">N52+N60+N76</f>
        <v>50316059</v>
      </c>
      <c r="O50" s="170" t="n">
        <f aca="false">O52+O60+O76</f>
        <v>47156122</v>
      </c>
      <c r="P50" s="170" t="n">
        <f aca="false">P52+P60+P76</f>
        <v>5400735</v>
      </c>
      <c r="Q50" s="170" t="n">
        <f aca="false">Q52+Q60+Q76</f>
        <v>8354182</v>
      </c>
      <c r="R50" s="170" t="n">
        <f aca="false">R52+R60+R76</f>
        <v>123052</v>
      </c>
      <c r="S50" s="171" t="n">
        <f aca="false">S52+S60+S76</f>
        <v>0</v>
      </c>
    </row>
    <row r="51" customFormat="false" ht="27.9" hidden="true" customHeight="true" outlineLevel="0" collapsed="false">
      <c r="A51" s="172"/>
      <c r="B51" s="168"/>
      <c r="C51" s="168"/>
      <c r="D51" s="169"/>
      <c r="E51" s="169"/>
      <c r="F51" s="169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4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9" hidden="true" customHeight="true" outlineLevel="0" collapsed="false">
      <c r="A52" s="175" t="s">
        <v>81</v>
      </c>
      <c r="B52" s="168" t="n">
        <f aca="false">SUM(D52:G52)</f>
        <v>3144683230</v>
      </c>
      <c r="C52" s="168" t="n">
        <f aca="false">SUM(D52:E52)</f>
        <v>2765155146</v>
      </c>
      <c r="D52" s="169" t="n">
        <f aca="false">SUM(H52,L52,N52,P52)</f>
        <v>1372955103</v>
      </c>
      <c r="E52" s="169" t="n">
        <f aca="false">SUM(I52,M52,O52,Q52)</f>
        <v>1392200043</v>
      </c>
      <c r="F52" s="169" t="n">
        <f aca="false">J52+R52</f>
        <v>220206182</v>
      </c>
      <c r="G52" s="169" t="n">
        <f aca="false">K52+S52</f>
        <v>159321902</v>
      </c>
      <c r="H52" s="173" t="n">
        <f aca="false">SUM(H53:H58)</f>
        <v>667356185</v>
      </c>
      <c r="I52" s="173" t="n">
        <f aca="false">SUM(I53:I58)</f>
        <v>733259335</v>
      </c>
      <c r="J52" s="173" t="n">
        <f aca="false">SUM(J53:J58)</f>
        <v>220083130</v>
      </c>
      <c r="K52" s="173" t="n">
        <f aca="false">SUM(K53:K58)</f>
        <v>159321902</v>
      </c>
      <c r="L52" s="173" t="n">
        <f aca="false">SUM(L53:L58)</f>
        <v>669712694</v>
      </c>
      <c r="M52" s="173" t="n">
        <f aca="false">SUM(M53:M58)</f>
        <v>623313201</v>
      </c>
      <c r="N52" s="173" t="n">
        <f aca="false">SUM(N53:N58)</f>
        <v>30485489</v>
      </c>
      <c r="O52" s="173" t="n">
        <f aca="false">SUM(O53:O58)</f>
        <v>27273325</v>
      </c>
      <c r="P52" s="173" t="n">
        <f aca="false">SUM(P53:P58)</f>
        <v>5400735</v>
      </c>
      <c r="Q52" s="173" t="n">
        <f aca="false">SUM(Q53:Q58)</f>
        <v>8354182</v>
      </c>
      <c r="R52" s="173" t="n">
        <f aca="false">SUM(R53:R58)</f>
        <v>123052</v>
      </c>
      <c r="S52" s="174" t="n">
        <f aca="false">SUM(S53:S58)</f>
        <v>0</v>
      </c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9" hidden="true" customHeight="true" outlineLevel="0" collapsed="false">
      <c r="A53" s="176" t="s">
        <v>82</v>
      </c>
      <c r="B53" s="168" t="n">
        <f aca="false">SUM(D53:G53)</f>
        <v>759058973</v>
      </c>
      <c r="C53" s="168" t="n">
        <f aca="false">SUM(D53:E53)</f>
        <v>752335921</v>
      </c>
      <c r="D53" s="177" t="n">
        <f aca="false">SUM(H53,L53,N53,P53)</f>
        <v>380926470</v>
      </c>
      <c r="E53" s="177" t="n">
        <f aca="false">SUM(I53,M53,O53,Q53)</f>
        <v>371409451</v>
      </c>
      <c r="F53" s="177" t="n">
        <f aca="false">J53+R53</f>
        <v>123052</v>
      </c>
      <c r="G53" s="177" t="n">
        <f aca="false">K53+S53</f>
        <v>6600000</v>
      </c>
      <c r="H53" s="177" t="n">
        <v>163476035</v>
      </c>
      <c r="I53" s="177" t="n">
        <v>162017957</v>
      </c>
      <c r="J53" s="177" t="n">
        <v>0</v>
      </c>
      <c r="K53" s="177" t="n">
        <v>6600000</v>
      </c>
      <c r="L53" s="177" t="n">
        <v>182705534</v>
      </c>
      <c r="M53" s="177" t="n">
        <v>175726163</v>
      </c>
      <c r="N53" s="177" t="n">
        <v>29344166</v>
      </c>
      <c r="O53" s="177" t="n">
        <v>25311149</v>
      </c>
      <c r="P53" s="177" t="n">
        <v>5400735</v>
      </c>
      <c r="Q53" s="178" t="n">
        <v>8354182</v>
      </c>
      <c r="R53" s="177" t="n">
        <v>123052</v>
      </c>
      <c r="S53" s="178" t="n">
        <v>0</v>
      </c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.9" hidden="true" customHeight="true" outlineLevel="0" collapsed="false">
      <c r="A54" s="176" t="s">
        <v>83</v>
      </c>
      <c r="B54" s="168" t="n">
        <f aca="false">SUM(D54:G54)</f>
        <v>594689270</v>
      </c>
      <c r="C54" s="168" t="n">
        <f aca="false">SUM(D54:E54)</f>
        <v>462928039</v>
      </c>
      <c r="D54" s="177" t="n">
        <f aca="false">SUM(H54,L54,N54,P54)</f>
        <v>234330929</v>
      </c>
      <c r="E54" s="177" t="n">
        <f aca="false">SUM(I54,M54,O54,Q54)</f>
        <v>228597110</v>
      </c>
      <c r="F54" s="177" t="n">
        <f aca="false">J54+R54</f>
        <v>74874831</v>
      </c>
      <c r="G54" s="177" t="n">
        <f aca="false">K54+S54</f>
        <v>56886400</v>
      </c>
      <c r="H54" s="177" t="n">
        <v>140382724</v>
      </c>
      <c r="I54" s="177" t="n">
        <v>158371155</v>
      </c>
      <c r="J54" s="177" t="n">
        <v>74874831</v>
      </c>
      <c r="K54" s="177" t="n">
        <v>56886400</v>
      </c>
      <c r="L54" s="177" t="n">
        <v>93739484</v>
      </c>
      <c r="M54" s="177" t="n">
        <v>70028024</v>
      </c>
      <c r="N54" s="177" t="n">
        <v>208721</v>
      </c>
      <c r="O54" s="177" t="n">
        <v>197931</v>
      </c>
      <c r="P54" s="177" t="n">
        <v>0</v>
      </c>
      <c r="Q54" s="178" t="n">
        <v>0</v>
      </c>
      <c r="R54" s="177" t="n">
        <v>0</v>
      </c>
      <c r="S54" s="178" t="n">
        <v>0</v>
      </c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9" hidden="true" customHeight="true" outlineLevel="0" collapsed="false">
      <c r="A55" s="176" t="s">
        <v>84</v>
      </c>
      <c r="B55" s="168" t="n">
        <f aca="false">SUM(D55:G55)</f>
        <v>321409195</v>
      </c>
      <c r="C55" s="168" t="n">
        <f aca="false">SUM(D55:E55)</f>
        <v>276945900</v>
      </c>
      <c r="D55" s="177" t="n">
        <f aca="false">SUM(H55,L55,N55,P55)</f>
        <v>139311293</v>
      </c>
      <c r="E55" s="177" t="n">
        <f aca="false">SUM(I55,M55,O55,Q55)</f>
        <v>137634607</v>
      </c>
      <c r="F55" s="177" t="n">
        <f aca="false">J55+R55</f>
        <v>27863295</v>
      </c>
      <c r="G55" s="177" t="n">
        <f aca="false">K55+S55</f>
        <v>16600000</v>
      </c>
      <c r="H55" s="177" t="n">
        <v>80518000</v>
      </c>
      <c r="I55" s="177" t="n">
        <v>91781295</v>
      </c>
      <c r="J55" s="177" t="n">
        <v>27863295</v>
      </c>
      <c r="K55" s="177" t="n">
        <v>16600000</v>
      </c>
      <c r="L55" s="177" t="n">
        <v>58741903</v>
      </c>
      <c r="M55" s="177" t="n">
        <v>44817199</v>
      </c>
      <c r="N55" s="177" t="n">
        <v>51390</v>
      </c>
      <c r="O55" s="177" t="n">
        <v>1036113</v>
      </c>
      <c r="P55" s="177" t="n">
        <v>0</v>
      </c>
      <c r="Q55" s="178" t="n">
        <v>0</v>
      </c>
      <c r="R55" s="177" t="n">
        <v>0</v>
      </c>
      <c r="S55" s="178" t="n">
        <v>0</v>
      </c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9" hidden="true" customHeight="true" outlineLevel="0" collapsed="false">
      <c r="A56" s="176" t="s">
        <v>85</v>
      </c>
      <c r="B56" s="168" t="n">
        <f aca="false">SUM(D56:G56)</f>
        <v>428678052</v>
      </c>
      <c r="C56" s="168" t="n">
        <f aca="false">SUM(D56:E56)</f>
        <v>311408621</v>
      </c>
      <c r="D56" s="177" t="n">
        <f aca="false">SUM(H56,L56,N56,P56)</f>
        <v>144057587</v>
      </c>
      <c r="E56" s="177" t="n">
        <f aca="false">SUM(I56,M56,O56,Q56)</f>
        <v>167351034</v>
      </c>
      <c r="F56" s="177" t="n">
        <f aca="false">J56+R56</f>
        <v>69073929</v>
      </c>
      <c r="G56" s="177" t="n">
        <f aca="false">K56+S56</f>
        <v>48195502</v>
      </c>
      <c r="H56" s="177" t="n">
        <v>100197237</v>
      </c>
      <c r="I56" s="177" t="n">
        <v>121075664</v>
      </c>
      <c r="J56" s="177" t="n">
        <v>69073929</v>
      </c>
      <c r="K56" s="177" t="n">
        <v>48195502</v>
      </c>
      <c r="L56" s="177" t="n">
        <v>43432641</v>
      </c>
      <c r="M56" s="177" t="n">
        <v>46006919</v>
      </c>
      <c r="N56" s="177" t="n">
        <v>427709</v>
      </c>
      <c r="O56" s="177" t="n">
        <v>268451</v>
      </c>
      <c r="P56" s="177" t="n">
        <v>0</v>
      </c>
      <c r="Q56" s="178" t="n">
        <v>0</v>
      </c>
      <c r="R56" s="177" t="n">
        <v>0</v>
      </c>
      <c r="S56" s="178" t="n">
        <v>0</v>
      </c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9" hidden="true" customHeight="true" outlineLevel="0" collapsed="false">
      <c r="A57" s="176" t="s">
        <v>86</v>
      </c>
      <c r="B57" s="168" t="n">
        <f aca="false">SUM(D57:G57)</f>
        <v>280203993</v>
      </c>
      <c r="C57" s="168" t="n">
        <f aca="false">SUM(D57:E57)</f>
        <v>219348993</v>
      </c>
      <c r="D57" s="177" t="n">
        <f aca="false">SUM(H57,L57,N57,P57)</f>
        <v>109218755</v>
      </c>
      <c r="E57" s="177" t="n">
        <f aca="false">SUM(I57,M57,O57,Q57)</f>
        <v>110130238</v>
      </c>
      <c r="F57" s="177" t="n">
        <f aca="false">J57+R57</f>
        <v>33315000</v>
      </c>
      <c r="G57" s="177" t="n">
        <f aca="false">K57+S57</f>
        <v>27540000</v>
      </c>
      <c r="H57" s="177" t="n">
        <v>70813044</v>
      </c>
      <c r="I57" s="177" t="n">
        <v>76588044</v>
      </c>
      <c r="J57" s="177" t="n">
        <v>33315000</v>
      </c>
      <c r="K57" s="177" t="n">
        <v>27540000</v>
      </c>
      <c r="L57" s="177" t="n">
        <v>38192702</v>
      </c>
      <c r="M57" s="177" t="n">
        <v>33361147</v>
      </c>
      <c r="N57" s="177" t="n">
        <v>213009</v>
      </c>
      <c r="O57" s="177" t="n">
        <v>181047</v>
      </c>
      <c r="P57" s="177" t="n">
        <v>0</v>
      </c>
      <c r="Q57" s="178" t="n">
        <v>0</v>
      </c>
      <c r="R57" s="177" t="n">
        <v>0</v>
      </c>
      <c r="S57" s="178" t="n">
        <v>0</v>
      </c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9" hidden="true" customHeight="true" outlineLevel="0" collapsed="false">
      <c r="A58" s="176" t="s">
        <v>87</v>
      </c>
      <c r="B58" s="168" t="n">
        <f aca="false">SUM(D58:G58)</f>
        <v>760643747</v>
      </c>
      <c r="C58" s="168" t="n">
        <f aca="false">SUM(D58:E58)</f>
        <v>742187672</v>
      </c>
      <c r="D58" s="177" t="n">
        <f aca="false">SUM(H58,L58,N58,P58)</f>
        <v>365110069</v>
      </c>
      <c r="E58" s="177" t="n">
        <f aca="false">SUM(I58,M58,O58,Q58)</f>
        <v>377077603</v>
      </c>
      <c r="F58" s="177" t="n">
        <f aca="false">J58+R58</f>
        <v>14956075</v>
      </c>
      <c r="G58" s="177" t="n">
        <f aca="false">K58+S58</f>
        <v>3500000</v>
      </c>
      <c r="H58" s="177" t="n">
        <v>111969145</v>
      </c>
      <c r="I58" s="177" t="n">
        <v>123425220</v>
      </c>
      <c r="J58" s="177" t="n">
        <v>14956075</v>
      </c>
      <c r="K58" s="177" t="n">
        <v>3500000</v>
      </c>
      <c r="L58" s="177" t="n">
        <v>252900430</v>
      </c>
      <c r="M58" s="177" t="n">
        <v>253373749</v>
      </c>
      <c r="N58" s="177" t="n">
        <v>240494</v>
      </c>
      <c r="O58" s="177" t="n">
        <v>278634</v>
      </c>
      <c r="P58" s="177" t="n">
        <v>0</v>
      </c>
      <c r="Q58" s="178" t="n">
        <v>0</v>
      </c>
      <c r="R58" s="177" t="n">
        <v>0</v>
      </c>
      <c r="S58" s="178" t="n">
        <v>0</v>
      </c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9" hidden="true" customHeight="true" outlineLevel="0" collapsed="false">
      <c r="A59" s="176"/>
      <c r="B59" s="168"/>
      <c r="C59" s="168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8"/>
      <c r="R59" s="177"/>
      <c r="S59" s="178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9" hidden="true" customHeight="true" outlineLevel="0" collapsed="false">
      <c r="A60" s="179" t="s">
        <v>88</v>
      </c>
      <c r="B60" s="168" t="n">
        <f aca="false">SUM(D60:G60)</f>
        <v>1168446909</v>
      </c>
      <c r="C60" s="168" t="n">
        <f aca="false">SUM(D60:E60)</f>
        <v>949589609</v>
      </c>
      <c r="D60" s="169" t="n">
        <f aca="false">SUM(H60,L60,N60,P60)</f>
        <v>470970228</v>
      </c>
      <c r="E60" s="169" t="n">
        <f aca="false">SUM(I60,M60,O60,Q60)</f>
        <v>478619381</v>
      </c>
      <c r="F60" s="169" t="n">
        <f aca="false">J60+R60</f>
        <v>112961301</v>
      </c>
      <c r="G60" s="169" t="n">
        <f aca="false">K60+S60</f>
        <v>105895999</v>
      </c>
      <c r="H60" s="169" t="n">
        <f aca="false">SUM(H61:H74)</f>
        <v>312114095</v>
      </c>
      <c r="I60" s="169" t="n">
        <f aca="false">SUM(I61:I74)</f>
        <v>319179397</v>
      </c>
      <c r="J60" s="169" t="n">
        <f aca="false">SUM(J61:J74)</f>
        <v>112961301</v>
      </c>
      <c r="K60" s="169" t="n">
        <f aca="false">SUM(K61:K74)</f>
        <v>105895999</v>
      </c>
      <c r="L60" s="169" t="n">
        <f aca="false">SUM(L61:L74)</f>
        <v>155068492</v>
      </c>
      <c r="M60" s="169" t="n">
        <f aca="false">SUM(M61:M74)</f>
        <v>155365276</v>
      </c>
      <c r="N60" s="169" t="n">
        <f aca="false">SUM(N61:N74)</f>
        <v>3787641</v>
      </c>
      <c r="O60" s="169" t="n">
        <f aca="false">SUM(O61:O74)</f>
        <v>4074708</v>
      </c>
      <c r="P60" s="169" t="n">
        <f aca="false">SUM(P61:P74)</f>
        <v>0</v>
      </c>
      <c r="Q60" s="169" t="n">
        <f aca="false">SUM(Q61:Q74)</f>
        <v>0</v>
      </c>
      <c r="R60" s="169" t="n">
        <f aca="false">SUM(R61:R74)</f>
        <v>0</v>
      </c>
      <c r="S60" s="180" t="n">
        <f aca="false">SUM(S61:S74)</f>
        <v>0</v>
      </c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9" hidden="true" customHeight="true" outlineLevel="0" collapsed="false">
      <c r="A61" s="176" t="s">
        <v>89</v>
      </c>
      <c r="B61" s="168" t="n">
        <f aca="false">SUM(D61:G61)</f>
        <v>54624991</v>
      </c>
      <c r="C61" s="168" t="n">
        <f aca="false">SUM(D61:E61)</f>
        <v>48523686</v>
      </c>
      <c r="D61" s="177" t="n">
        <f aca="false">SUM(H61,L61,N61,P61)</f>
        <v>24463024</v>
      </c>
      <c r="E61" s="177" t="n">
        <f aca="false">SUM(I61,M61,O61,Q61)</f>
        <v>24060662</v>
      </c>
      <c r="F61" s="177" t="n">
        <f aca="false">J61+R61</f>
        <v>2627305</v>
      </c>
      <c r="G61" s="177" t="n">
        <f aca="false">K61+S61</f>
        <v>3474000</v>
      </c>
      <c r="H61" s="177" t="n">
        <v>18070462</v>
      </c>
      <c r="I61" s="177" t="n">
        <v>17223767</v>
      </c>
      <c r="J61" s="177" t="n">
        <v>2627305</v>
      </c>
      <c r="K61" s="177" t="n">
        <v>3474000</v>
      </c>
      <c r="L61" s="177" t="n">
        <v>6030906</v>
      </c>
      <c r="M61" s="177" t="n">
        <v>6273417</v>
      </c>
      <c r="N61" s="177" t="n">
        <v>361656</v>
      </c>
      <c r="O61" s="177" t="n">
        <v>563478</v>
      </c>
      <c r="P61" s="177" t="n">
        <v>0</v>
      </c>
      <c r="Q61" s="178" t="n">
        <v>0</v>
      </c>
      <c r="R61" s="177" t="n">
        <v>0</v>
      </c>
      <c r="S61" s="178" t="n">
        <v>0</v>
      </c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9" hidden="true" customHeight="true" outlineLevel="0" collapsed="false">
      <c r="A62" s="176" t="s">
        <v>90</v>
      </c>
      <c r="B62" s="168" t="n">
        <f aca="false">SUM(D62:G62)</f>
        <v>92629634</v>
      </c>
      <c r="C62" s="168" t="n">
        <f aca="false">SUM(D62:E62)</f>
        <v>62373655</v>
      </c>
      <c r="D62" s="177" t="n">
        <f aca="false">SUM(H62,L62,N62,P62)</f>
        <v>31230300</v>
      </c>
      <c r="E62" s="177" t="n">
        <f aca="false">SUM(I62,M62,O62,Q62)</f>
        <v>31143355</v>
      </c>
      <c r="F62" s="177" t="n">
        <f aca="false">J62+R62</f>
        <v>15239618</v>
      </c>
      <c r="G62" s="177" t="n">
        <f aca="false">K62+S62</f>
        <v>15016361</v>
      </c>
      <c r="H62" s="177" t="n">
        <v>21392733</v>
      </c>
      <c r="I62" s="177" t="n">
        <v>21615990</v>
      </c>
      <c r="J62" s="177" t="n">
        <v>15239618</v>
      </c>
      <c r="K62" s="177" t="n">
        <v>15016361</v>
      </c>
      <c r="L62" s="177" t="n">
        <v>9785076</v>
      </c>
      <c r="M62" s="177" t="n">
        <v>9475204</v>
      </c>
      <c r="N62" s="177" t="n">
        <v>52491</v>
      </c>
      <c r="O62" s="177" t="n">
        <v>52161</v>
      </c>
      <c r="P62" s="177" t="n">
        <v>0</v>
      </c>
      <c r="Q62" s="178" t="n">
        <v>0</v>
      </c>
      <c r="R62" s="177" t="n">
        <v>0</v>
      </c>
      <c r="S62" s="178" t="n">
        <v>0</v>
      </c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.9" hidden="true" customHeight="true" outlineLevel="0" collapsed="false">
      <c r="A63" s="176" t="s">
        <v>91</v>
      </c>
      <c r="B63" s="168" t="n">
        <f aca="false">SUM(D63:G63)</f>
        <v>109026893</v>
      </c>
      <c r="C63" s="168" t="n">
        <f aca="false">SUM(D63:E63)</f>
        <v>81806893</v>
      </c>
      <c r="D63" s="177" t="n">
        <f aca="false">SUM(H63,L63,N63,P63)</f>
        <v>39819399</v>
      </c>
      <c r="E63" s="177" t="n">
        <f aca="false">SUM(I63,M63,O63,Q63)</f>
        <v>41987494</v>
      </c>
      <c r="F63" s="177" t="n">
        <f aca="false">J63+R63</f>
        <v>13610000</v>
      </c>
      <c r="G63" s="177" t="n">
        <f aca="false">K63+S63</f>
        <v>13610000</v>
      </c>
      <c r="H63" s="177" t="n">
        <v>25673359</v>
      </c>
      <c r="I63" s="177" t="n">
        <v>25673359</v>
      </c>
      <c r="J63" s="177" t="n">
        <v>13610000</v>
      </c>
      <c r="K63" s="177" t="n">
        <v>13610000</v>
      </c>
      <c r="L63" s="177" t="n">
        <v>11907899</v>
      </c>
      <c r="M63" s="177" t="n">
        <v>14087527</v>
      </c>
      <c r="N63" s="177" t="n">
        <v>2238141</v>
      </c>
      <c r="O63" s="177" t="n">
        <v>2226608</v>
      </c>
      <c r="P63" s="177" t="n">
        <v>0</v>
      </c>
      <c r="Q63" s="178" t="n">
        <v>0</v>
      </c>
      <c r="R63" s="177" t="n">
        <v>0</v>
      </c>
      <c r="S63" s="178" t="n">
        <v>0</v>
      </c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9" hidden="true" customHeight="true" outlineLevel="0" collapsed="false">
      <c r="A64" s="176" t="s">
        <v>92</v>
      </c>
      <c r="B64" s="168" t="n">
        <f aca="false">SUM(D64:G64)</f>
        <v>72291005</v>
      </c>
      <c r="C64" s="168" t="n">
        <f aca="false">SUM(D64:E64)</f>
        <v>53425949</v>
      </c>
      <c r="D64" s="177" t="n">
        <f aca="false">SUM(H64,L64,N64,P64)</f>
        <v>26429668</v>
      </c>
      <c r="E64" s="177" t="n">
        <f aca="false">SUM(I64,M64,O64,Q64)</f>
        <v>26996281</v>
      </c>
      <c r="F64" s="177" t="n">
        <f aca="false">J64+R64</f>
        <v>9502000</v>
      </c>
      <c r="G64" s="177" t="n">
        <f aca="false">K64+S64</f>
        <v>9363056</v>
      </c>
      <c r="H64" s="177" t="n">
        <v>18577547</v>
      </c>
      <c r="I64" s="177" t="n">
        <v>18716491</v>
      </c>
      <c r="J64" s="177" t="n">
        <v>9502000</v>
      </c>
      <c r="K64" s="177" t="n">
        <v>9363056</v>
      </c>
      <c r="L64" s="177" t="n">
        <v>7796739</v>
      </c>
      <c r="M64" s="177" t="n">
        <v>8224499</v>
      </c>
      <c r="N64" s="177" t="n">
        <v>55382</v>
      </c>
      <c r="O64" s="177" t="n">
        <v>55291</v>
      </c>
      <c r="P64" s="177" t="n">
        <v>0</v>
      </c>
      <c r="Q64" s="178" t="n">
        <v>0</v>
      </c>
      <c r="R64" s="177" t="n">
        <v>0</v>
      </c>
      <c r="S64" s="178" t="n">
        <v>0</v>
      </c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9" hidden="true" customHeight="true" outlineLevel="0" collapsed="false">
      <c r="A65" s="176" t="s">
        <v>93</v>
      </c>
      <c r="B65" s="168" t="n">
        <f aca="false">SUM(D65:G65)</f>
        <v>104908289</v>
      </c>
      <c r="C65" s="168" t="n">
        <f aca="false">SUM(D65:E65)</f>
        <v>85934235</v>
      </c>
      <c r="D65" s="177" t="n">
        <f aca="false">SUM(H65,L65,N65,P65)</f>
        <v>42974575</v>
      </c>
      <c r="E65" s="177" t="n">
        <f aca="false">SUM(I65,M65,O65,Q65)</f>
        <v>42959660</v>
      </c>
      <c r="F65" s="177" t="n">
        <f aca="false">J65+R65</f>
        <v>9487027</v>
      </c>
      <c r="G65" s="177" t="n">
        <f aca="false">K65+S65</f>
        <v>9487027</v>
      </c>
      <c r="H65" s="177" t="n">
        <v>25230992</v>
      </c>
      <c r="I65" s="177" t="n">
        <v>25230992</v>
      </c>
      <c r="J65" s="177" t="n">
        <v>9487027</v>
      </c>
      <c r="K65" s="177" t="n">
        <v>9487027</v>
      </c>
      <c r="L65" s="177" t="n">
        <v>17688692</v>
      </c>
      <c r="M65" s="177" t="n">
        <v>17674286</v>
      </c>
      <c r="N65" s="177" t="n">
        <v>54891</v>
      </c>
      <c r="O65" s="177" t="n">
        <v>54382</v>
      </c>
      <c r="P65" s="177" t="n">
        <v>0</v>
      </c>
      <c r="Q65" s="178" t="n">
        <v>0</v>
      </c>
      <c r="R65" s="177" t="n">
        <v>0</v>
      </c>
      <c r="S65" s="178" t="n">
        <v>0</v>
      </c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" hidden="true" customHeight="true" outlineLevel="0" collapsed="false">
      <c r="A66" s="176" t="s">
        <v>94</v>
      </c>
      <c r="B66" s="168" t="n">
        <f aca="false">SUM(D66:G66)</f>
        <v>155505158</v>
      </c>
      <c r="C66" s="168" t="n">
        <f aca="false">SUM(D66:E66)</f>
        <v>137209401</v>
      </c>
      <c r="D66" s="177" t="n">
        <f aca="false">SUM(H66,L66,N66,P66)</f>
        <v>67440063</v>
      </c>
      <c r="E66" s="177" t="n">
        <f aca="false">SUM(I66,M66,O66,Q66)</f>
        <v>69769338</v>
      </c>
      <c r="F66" s="177" t="n">
        <f aca="false">J66+R66</f>
        <v>11344090</v>
      </c>
      <c r="G66" s="177" t="n">
        <f aca="false">K66+S66</f>
        <v>6951667</v>
      </c>
      <c r="H66" s="177" t="n">
        <v>39546694</v>
      </c>
      <c r="I66" s="177" t="n">
        <v>43939117</v>
      </c>
      <c r="J66" s="177" t="n">
        <v>11344090</v>
      </c>
      <c r="K66" s="177" t="n">
        <v>6951667</v>
      </c>
      <c r="L66" s="177" t="n">
        <v>27738297</v>
      </c>
      <c r="M66" s="177" t="n">
        <v>25683590</v>
      </c>
      <c r="N66" s="177" t="n">
        <v>155072</v>
      </c>
      <c r="O66" s="177" t="n">
        <v>146631</v>
      </c>
      <c r="P66" s="177" t="n">
        <v>0</v>
      </c>
      <c r="Q66" s="178" t="n">
        <v>0</v>
      </c>
      <c r="R66" s="177" t="n">
        <v>0</v>
      </c>
      <c r="S66" s="178" t="n">
        <v>0</v>
      </c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9" hidden="true" customHeight="true" outlineLevel="0" collapsed="false">
      <c r="A67" s="176" t="s">
        <v>95</v>
      </c>
      <c r="B67" s="168" t="n">
        <f aca="false">SUM(D67:G67)</f>
        <v>77459995</v>
      </c>
      <c r="C67" s="168" t="n">
        <f aca="false">SUM(D67:E67)</f>
        <v>68240005</v>
      </c>
      <c r="D67" s="177" t="n">
        <f aca="false">SUM(H67,L67,N67,P67)</f>
        <v>34835332</v>
      </c>
      <c r="E67" s="177" t="n">
        <f aca="false">SUM(I67,M67,O67,Q67)</f>
        <v>33404673</v>
      </c>
      <c r="F67" s="177" t="n">
        <f aca="false">J67+R67</f>
        <v>4549550</v>
      </c>
      <c r="G67" s="177" t="n">
        <f aca="false">K67+S67</f>
        <v>4670440</v>
      </c>
      <c r="H67" s="177" t="n">
        <v>22258795</v>
      </c>
      <c r="I67" s="177" t="n">
        <v>22137905</v>
      </c>
      <c r="J67" s="177" t="n">
        <v>4549550</v>
      </c>
      <c r="K67" s="177" t="n">
        <v>4670440</v>
      </c>
      <c r="L67" s="177" t="n">
        <v>12451471</v>
      </c>
      <c r="M67" s="177" t="n">
        <v>11144674</v>
      </c>
      <c r="N67" s="177" t="n">
        <v>125066</v>
      </c>
      <c r="O67" s="177" t="n">
        <v>122094</v>
      </c>
      <c r="P67" s="177" t="n">
        <v>0</v>
      </c>
      <c r="Q67" s="178" t="n">
        <v>0</v>
      </c>
      <c r="R67" s="177" t="n">
        <v>0</v>
      </c>
      <c r="S67" s="178" t="n">
        <v>0</v>
      </c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" hidden="true" customHeight="true" outlineLevel="0" collapsed="false">
      <c r="A68" s="176" t="s">
        <v>96</v>
      </c>
      <c r="B68" s="168" t="n">
        <f aca="false">SUM(D68:G68)</f>
        <v>118648280</v>
      </c>
      <c r="C68" s="168" t="n">
        <f aca="false">SUM(D68:E68)</f>
        <v>89803450</v>
      </c>
      <c r="D68" s="177" t="n">
        <f aca="false">SUM(H68,L68,N68,P68)</f>
        <v>45050673</v>
      </c>
      <c r="E68" s="177" t="n">
        <f aca="false">SUM(I68,M68,O68,Q68)</f>
        <v>44752777</v>
      </c>
      <c r="F68" s="177" t="n">
        <f aca="false">J68+R68</f>
        <v>14247415</v>
      </c>
      <c r="G68" s="177" t="n">
        <f aca="false">K68+S68</f>
        <v>14597415</v>
      </c>
      <c r="H68" s="177" t="n">
        <v>29695971</v>
      </c>
      <c r="I68" s="177" t="n">
        <v>29345971</v>
      </c>
      <c r="J68" s="177" t="n">
        <v>14247415</v>
      </c>
      <c r="K68" s="177" t="n">
        <v>14597415</v>
      </c>
      <c r="L68" s="177" t="n">
        <v>15177055</v>
      </c>
      <c r="M68" s="177" t="n">
        <v>15238305</v>
      </c>
      <c r="N68" s="177" t="n">
        <v>177647</v>
      </c>
      <c r="O68" s="177" t="n">
        <v>168501</v>
      </c>
      <c r="P68" s="177" t="n">
        <v>0</v>
      </c>
      <c r="Q68" s="178" t="n">
        <v>0</v>
      </c>
      <c r="R68" s="177" t="n">
        <v>0</v>
      </c>
      <c r="S68" s="178" t="n">
        <v>0</v>
      </c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9" hidden="true" customHeight="true" outlineLevel="0" collapsed="false">
      <c r="A69" s="176" t="s">
        <v>97</v>
      </c>
      <c r="B69" s="168" t="n">
        <f aca="false">SUM(D69:G69)</f>
        <v>87100003</v>
      </c>
      <c r="C69" s="168" t="n">
        <f aca="false">SUM(D69:E69)</f>
        <v>68150003</v>
      </c>
      <c r="D69" s="177" t="n">
        <f aca="false">SUM(H69,L69,N69,P69)</f>
        <v>33804966</v>
      </c>
      <c r="E69" s="177" t="n">
        <f aca="false">SUM(I69,M69,O69,Q69)</f>
        <v>34345037</v>
      </c>
      <c r="F69" s="177" t="n">
        <f aca="false">J69+R69</f>
        <v>9650000</v>
      </c>
      <c r="G69" s="177" t="n">
        <f aca="false">K69+S69</f>
        <v>9300000</v>
      </c>
      <c r="H69" s="177" t="n">
        <v>24955123</v>
      </c>
      <c r="I69" s="177" t="n">
        <v>25305123</v>
      </c>
      <c r="J69" s="177" t="n">
        <v>9650000</v>
      </c>
      <c r="K69" s="177" t="n">
        <v>9300000</v>
      </c>
      <c r="L69" s="177" t="n">
        <v>8674381</v>
      </c>
      <c r="M69" s="177" t="n">
        <v>8837472</v>
      </c>
      <c r="N69" s="177" t="n">
        <v>175462</v>
      </c>
      <c r="O69" s="177" t="n">
        <v>202442</v>
      </c>
      <c r="P69" s="177" t="n">
        <v>0</v>
      </c>
      <c r="Q69" s="178" t="n">
        <v>0</v>
      </c>
      <c r="R69" s="177" t="n">
        <v>0</v>
      </c>
      <c r="S69" s="178" t="n">
        <v>0</v>
      </c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9" hidden="true" customHeight="true" outlineLevel="0" collapsed="false">
      <c r="A70" s="176" t="s">
        <v>98</v>
      </c>
      <c r="B70" s="168" t="n">
        <f aca="false">SUM(D70:G70)</f>
        <v>34142331</v>
      </c>
      <c r="C70" s="168" t="n">
        <f aca="false">SUM(D70:E70)</f>
        <v>32691100</v>
      </c>
      <c r="D70" s="177" t="n">
        <f aca="false">SUM(H70,L70,N70,P70)</f>
        <v>16053004</v>
      </c>
      <c r="E70" s="177" t="n">
        <f aca="false">SUM(I70,M70,O70,Q70)</f>
        <v>16638096</v>
      </c>
      <c r="F70" s="177" t="n">
        <f aca="false">J70+R70</f>
        <v>900790</v>
      </c>
      <c r="G70" s="177" t="n">
        <f aca="false">K70+S70</f>
        <v>550441</v>
      </c>
      <c r="H70" s="177" t="n">
        <v>11191790</v>
      </c>
      <c r="I70" s="177" t="n">
        <v>11542139</v>
      </c>
      <c r="J70" s="177" t="n">
        <v>900790</v>
      </c>
      <c r="K70" s="177" t="n">
        <v>550441</v>
      </c>
      <c r="L70" s="177" t="n">
        <v>4762633</v>
      </c>
      <c r="M70" s="177" t="n">
        <v>5007443</v>
      </c>
      <c r="N70" s="177" t="n">
        <v>98581</v>
      </c>
      <c r="O70" s="177" t="n">
        <v>88514</v>
      </c>
      <c r="P70" s="177" t="n">
        <v>0</v>
      </c>
      <c r="Q70" s="178" t="n">
        <v>0</v>
      </c>
      <c r="R70" s="177" t="n">
        <v>0</v>
      </c>
      <c r="S70" s="178" t="n">
        <v>0</v>
      </c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9" hidden="true" customHeight="true" outlineLevel="0" collapsed="false">
      <c r="A71" s="176" t="s">
        <v>99</v>
      </c>
      <c r="B71" s="168" t="n">
        <f aca="false">SUM(D71:G71)</f>
        <v>115992619</v>
      </c>
      <c r="C71" s="168" t="n">
        <f aca="false">SUM(D71:E71)</f>
        <v>98694739</v>
      </c>
      <c r="D71" s="177" t="n">
        <f aca="false">SUM(H71,L71,N71,P71)</f>
        <v>49059972</v>
      </c>
      <c r="E71" s="177" t="n">
        <f aca="false">SUM(I71,M71,O71,Q71)</f>
        <v>49634767</v>
      </c>
      <c r="F71" s="177" t="n">
        <f aca="false">J71+R71</f>
        <v>8648940</v>
      </c>
      <c r="G71" s="177" t="n">
        <f aca="false">K71+S71</f>
        <v>8648940</v>
      </c>
      <c r="H71" s="177" t="n">
        <v>33972538</v>
      </c>
      <c r="I71" s="177" t="n">
        <v>33972538</v>
      </c>
      <c r="J71" s="177" t="n">
        <v>8648940</v>
      </c>
      <c r="K71" s="177" t="n">
        <v>8648940</v>
      </c>
      <c r="L71" s="177" t="n">
        <v>15087434</v>
      </c>
      <c r="M71" s="177" t="n">
        <v>15662229</v>
      </c>
      <c r="N71" s="177" t="n">
        <v>0</v>
      </c>
      <c r="O71" s="177" t="n">
        <v>0</v>
      </c>
      <c r="P71" s="177" t="n">
        <v>0</v>
      </c>
      <c r="Q71" s="178" t="n">
        <v>0</v>
      </c>
      <c r="R71" s="177" t="n">
        <v>0</v>
      </c>
      <c r="S71" s="178" t="n">
        <v>0</v>
      </c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.9" hidden="true" customHeight="true" outlineLevel="0" collapsed="false">
      <c r="A72" s="176" t="s">
        <v>100</v>
      </c>
      <c r="B72" s="168" t="n">
        <f aca="false">SUM(D72:G72)</f>
        <v>59905512</v>
      </c>
      <c r="C72" s="168" t="n">
        <f aca="false">SUM(D72:E72)</f>
        <v>51905512</v>
      </c>
      <c r="D72" s="177" t="n">
        <f aca="false">SUM(H72,L72,N72,P72)</f>
        <v>25915396</v>
      </c>
      <c r="E72" s="177" t="n">
        <f aca="false">SUM(I72,M72,O72,Q72)</f>
        <v>25990116</v>
      </c>
      <c r="F72" s="177" t="n">
        <f aca="false">J72+R72</f>
        <v>4000000</v>
      </c>
      <c r="G72" s="177" t="n">
        <f aca="false">K72+S72</f>
        <v>4000000</v>
      </c>
      <c r="H72" s="177" t="n">
        <v>18302686</v>
      </c>
      <c r="I72" s="177" t="n">
        <v>18302686</v>
      </c>
      <c r="J72" s="177" t="n">
        <v>4000000</v>
      </c>
      <c r="K72" s="177" t="n">
        <v>4000000</v>
      </c>
      <c r="L72" s="177" t="n">
        <v>7567065</v>
      </c>
      <c r="M72" s="177" t="n">
        <v>7642545</v>
      </c>
      <c r="N72" s="177" t="n">
        <v>45645</v>
      </c>
      <c r="O72" s="177" t="n">
        <v>44885</v>
      </c>
      <c r="P72" s="177" t="n">
        <v>0</v>
      </c>
      <c r="Q72" s="178" t="n">
        <v>0</v>
      </c>
      <c r="R72" s="177" t="n">
        <v>0</v>
      </c>
      <c r="S72" s="178" t="n">
        <v>0</v>
      </c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.9" hidden="true" customHeight="true" outlineLevel="0" collapsed="false">
      <c r="A73" s="176" t="s">
        <v>101</v>
      </c>
      <c r="B73" s="168" t="n">
        <f aca="false">SUM(D73:G73)</f>
        <v>57621934</v>
      </c>
      <c r="C73" s="168" t="n">
        <f aca="false">SUM(D73:E73)</f>
        <v>45511061</v>
      </c>
      <c r="D73" s="177" t="n">
        <f aca="false">SUM(H73,L73,N73,P73)</f>
        <v>21924003</v>
      </c>
      <c r="E73" s="177" t="n">
        <f aca="false">SUM(I73,M73,O73,Q73)</f>
        <v>23587058</v>
      </c>
      <c r="F73" s="177" t="n">
        <f aca="false">J73+R73</f>
        <v>6884221</v>
      </c>
      <c r="G73" s="177" t="n">
        <f aca="false">K73+S73</f>
        <v>5226652</v>
      </c>
      <c r="H73" s="177" t="n">
        <v>13847079</v>
      </c>
      <c r="I73" s="177" t="n">
        <v>15504648</v>
      </c>
      <c r="J73" s="177" t="n">
        <v>6884221</v>
      </c>
      <c r="K73" s="177" t="n">
        <v>5226652</v>
      </c>
      <c r="L73" s="177" t="n">
        <v>8002968</v>
      </c>
      <c r="M73" s="177" t="n">
        <v>8016408</v>
      </c>
      <c r="N73" s="177" t="n">
        <v>73956</v>
      </c>
      <c r="O73" s="177" t="n">
        <v>66002</v>
      </c>
      <c r="P73" s="177" t="n">
        <v>0</v>
      </c>
      <c r="Q73" s="178" t="n">
        <v>0</v>
      </c>
      <c r="R73" s="177" t="n">
        <v>0</v>
      </c>
      <c r="S73" s="178" t="n">
        <v>0</v>
      </c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.9" hidden="true" customHeight="true" outlineLevel="0" collapsed="false">
      <c r="A74" s="176" t="s">
        <v>102</v>
      </c>
      <c r="B74" s="168" t="n">
        <f aca="false">SUM(D74:G74)</f>
        <v>28590265</v>
      </c>
      <c r="C74" s="168" t="n">
        <f aca="false">SUM(D74:E74)</f>
        <v>25319920</v>
      </c>
      <c r="D74" s="177" t="n">
        <f aca="false">SUM(H74,L74,N74,P74)</f>
        <v>11969853</v>
      </c>
      <c r="E74" s="177" t="n">
        <f aca="false">SUM(I74,M74,O74,Q74)</f>
        <v>13350067</v>
      </c>
      <c r="F74" s="177" t="n">
        <f aca="false">J74+R74</f>
        <v>2270345</v>
      </c>
      <c r="G74" s="177" t="n">
        <f aca="false">K74+S74</f>
        <v>1000000</v>
      </c>
      <c r="H74" s="177" t="n">
        <v>9398326</v>
      </c>
      <c r="I74" s="177" t="n">
        <v>10668671</v>
      </c>
      <c r="J74" s="177" t="n">
        <v>2270345</v>
      </c>
      <c r="K74" s="177" t="n">
        <v>1000000</v>
      </c>
      <c r="L74" s="177" t="n">
        <v>2397876</v>
      </c>
      <c r="M74" s="177" t="n">
        <v>2397677</v>
      </c>
      <c r="N74" s="177" t="n">
        <v>173651</v>
      </c>
      <c r="O74" s="177" t="n">
        <v>283719</v>
      </c>
      <c r="P74" s="177" t="n">
        <v>0</v>
      </c>
      <c r="Q74" s="178" t="n">
        <v>0</v>
      </c>
      <c r="R74" s="177" t="n">
        <v>0</v>
      </c>
      <c r="S74" s="178" t="n">
        <v>0</v>
      </c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9" hidden="true" customHeight="true" outlineLevel="0" collapsed="false">
      <c r="A75" s="181"/>
      <c r="B75" s="168"/>
      <c r="C75" s="168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8"/>
      <c r="R75" s="177"/>
      <c r="S75" s="178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.9" hidden="true" customHeight="true" outlineLevel="0" collapsed="false">
      <c r="A76" s="175" t="s">
        <v>103</v>
      </c>
      <c r="B76" s="168" t="n">
        <f aca="false">SUM(D76:G76)</f>
        <v>77309095</v>
      </c>
      <c r="C76" s="168" t="n">
        <f aca="false">SUM(D76:E76)</f>
        <v>77129288</v>
      </c>
      <c r="D76" s="169" t="n">
        <f aca="false">SUM(H76,L76,N76,P76)</f>
        <v>37378491</v>
      </c>
      <c r="E76" s="169" t="n">
        <f aca="false">SUM(I76,M76,O76,Q76)</f>
        <v>39750797</v>
      </c>
      <c r="F76" s="169" t="n">
        <f aca="false">J76+R76</f>
        <v>179807</v>
      </c>
      <c r="G76" s="169" t="n">
        <f aca="false">K76+S76</f>
        <v>0</v>
      </c>
      <c r="H76" s="169" t="n">
        <f aca="false">SUM(H77:H78)</f>
        <v>16265730</v>
      </c>
      <c r="I76" s="169" t="n">
        <f aca="false">SUM(I77:I78)</f>
        <v>18592153</v>
      </c>
      <c r="J76" s="169" t="n">
        <f aca="false">SUM(J77:J78)</f>
        <v>179807</v>
      </c>
      <c r="K76" s="169" t="n">
        <f aca="false">SUM(K77:K78)</f>
        <v>0</v>
      </c>
      <c r="L76" s="169" t="n">
        <f aca="false">SUM(L77:L78)</f>
        <v>5069832</v>
      </c>
      <c r="M76" s="169" t="n">
        <f aca="false">SUM(M77:M78)</f>
        <v>5350555</v>
      </c>
      <c r="N76" s="169" t="n">
        <f aca="false">SUM(N77:N78)</f>
        <v>16042929</v>
      </c>
      <c r="O76" s="169" t="n">
        <f aca="false">SUM(O77:O78)</f>
        <v>15808089</v>
      </c>
      <c r="P76" s="169" t="n">
        <f aca="false">SUM(P77:P78)</f>
        <v>0</v>
      </c>
      <c r="Q76" s="180" t="n">
        <f aca="false">SUM(Q77:Q78)</f>
        <v>0</v>
      </c>
      <c r="R76" s="169" t="n">
        <f aca="false">SUM(R77:R78)</f>
        <v>0</v>
      </c>
      <c r="S76" s="180" t="n">
        <f aca="false">SUM(S77:S78)</f>
        <v>0</v>
      </c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.9" hidden="true" customHeight="true" outlineLevel="0" collapsed="false">
      <c r="A77" s="176" t="s">
        <v>104</v>
      </c>
      <c r="B77" s="168" t="n">
        <f aca="false">SUM(D77:G77)</f>
        <v>66614260</v>
      </c>
      <c r="C77" s="168" t="n">
        <f aca="false">SUM(D77:E77)</f>
        <v>66614260</v>
      </c>
      <c r="D77" s="177" t="n">
        <f aca="false">SUM(H77,L77,N77,P77)</f>
        <v>32342850</v>
      </c>
      <c r="E77" s="177" t="n">
        <f aca="false">SUM(I77,M77,O77,Q77)</f>
        <v>34271410</v>
      </c>
      <c r="F77" s="177" t="n">
        <f aca="false">J77+R77</f>
        <v>0</v>
      </c>
      <c r="G77" s="177" t="n">
        <f aca="false">K77+S77</f>
        <v>0</v>
      </c>
      <c r="H77" s="177" t="n">
        <v>13176005</v>
      </c>
      <c r="I77" s="177" t="n">
        <v>15322621</v>
      </c>
      <c r="J77" s="177" t="n">
        <v>0</v>
      </c>
      <c r="K77" s="177" t="n">
        <v>0</v>
      </c>
      <c r="L77" s="177" t="n">
        <v>4129701</v>
      </c>
      <c r="M77" s="177" t="n">
        <v>4361776</v>
      </c>
      <c r="N77" s="177" t="n">
        <v>15037144</v>
      </c>
      <c r="O77" s="177" t="n">
        <v>14587013</v>
      </c>
      <c r="P77" s="177" t="n">
        <v>0</v>
      </c>
      <c r="Q77" s="178" t="n">
        <v>0</v>
      </c>
      <c r="R77" s="177" t="n">
        <v>0</v>
      </c>
      <c r="S77" s="178" t="n">
        <v>0</v>
      </c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.9" hidden="true" customHeight="true" outlineLevel="0" collapsed="false">
      <c r="A78" s="182" t="s">
        <v>105</v>
      </c>
      <c r="B78" s="183" t="n">
        <f aca="false">SUM(D78:G78)</f>
        <v>10694835</v>
      </c>
      <c r="C78" s="184" t="n">
        <f aca="false">SUM(D78:E78)</f>
        <v>10515028</v>
      </c>
      <c r="D78" s="185" t="n">
        <f aca="false">SUM(H78,L78,N78,P78)</f>
        <v>5035641</v>
      </c>
      <c r="E78" s="185" t="n">
        <f aca="false">SUM(I78,M78,O78,Q78)</f>
        <v>5479387</v>
      </c>
      <c r="F78" s="185" t="n">
        <f aca="false">J78+R78</f>
        <v>179807</v>
      </c>
      <c r="G78" s="185" t="n">
        <f aca="false">K78+S78</f>
        <v>0</v>
      </c>
      <c r="H78" s="185" t="n">
        <v>3089725</v>
      </c>
      <c r="I78" s="185" t="n">
        <v>3269532</v>
      </c>
      <c r="J78" s="185" t="n">
        <v>179807</v>
      </c>
      <c r="K78" s="185" t="n">
        <v>0</v>
      </c>
      <c r="L78" s="185" t="n">
        <v>940131</v>
      </c>
      <c r="M78" s="185" t="n">
        <v>988779</v>
      </c>
      <c r="N78" s="185" t="n">
        <v>1005785</v>
      </c>
      <c r="O78" s="185" t="n">
        <v>1221076</v>
      </c>
      <c r="P78" s="185" t="n">
        <v>0</v>
      </c>
      <c r="Q78" s="186" t="n">
        <v>0</v>
      </c>
      <c r="R78" s="185" t="n">
        <v>0</v>
      </c>
      <c r="S78" s="186" t="n">
        <v>0</v>
      </c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4" hidden="true" customHeight="false" outlineLevel="0" collapsed="false">
      <c r="A79" s="187" t="s">
        <v>106</v>
      </c>
      <c r="B79" s="188"/>
      <c r="C79" s="188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2" hidden="true" customHeight="false" outlineLevel="0" collapsed="false">
      <c r="A80" s="190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2" hidden="true" customHeight="false" outlineLevel="0" collapsed="false">
      <c r="A81" s="100"/>
      <c r="B81" s="152"/>
      <c r="C81" s="152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R81" s="98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6.6" hidden="true" customHeight="false" outlineLevel="0" collapsed="false">
      <c r="A82" s="153" t="s">
        <v>107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95" customFormat="true" ht="24.9" hidden="true" customHeight="true" outlineLevel="0" collapsed="false">
      <c r="A83" s="155"/>
      <c r="B83" s="155"/>
      <c r="C83" s="155"/>
      <c r="D83" s="155"/>
      <c r="E83" s="155"/>
      <c r="F83" s="157"/>
      <c r="G83" s="157"/>
      <c r="H83" s="155"/>
      <c r="I83" s="155"/>
      <c r="J83" s="157"/>
      <c r="K83" s="157"/>
      <c r="L83" s="155"/>
      <c r="M83" s="155"/>
      <c r="N83" s="100"/>
      <c r="O83" s="100"/>
      <c r="P83" s="100"/>
      <c r="Q83" s="100"/>
      <c r="R83" s="100"/>
      <c r="S83" s="10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</row>
    <row r="84" customFormat="false" ht="25.2" hidden="true" customHeight="false" outlineLevel="0" collapsed="false">
      <c r="A84" s="157"/>
      <c r="B84" s="155"/>
      <c r="C84" s="155"/>
      <c r="D84" s="95"/>
      <c r="E84" s="157"/>
      <c r="F84" s="158"/>
      <c r="G84" s="157"/>
      <c r="H84" s="95"/>
      <c r="I84" s="191" t="s">
        <v>108</v>
      </c>
      <c r="J84" s="95"/>
      <c r="K84" s="192"/>
      <c r="L84" s="192"/>
      <c r="M84" s="161"/>
      <c r="N84" s="95"/>
      <c r="O84" s="95"/>
      <c r="P84" s="162"/>
      <c r="Q84" s="163"/>
      <c r="R84" s="164"/>
      <c r="S84" s="165" t="s">
        <v>9</v>
      </c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</row>
    <row r="85" customFormat="false" ht="16.2" hidden="true" customHeight="true" outlineLevel="0" collapsed="false">
      <c r="A85" s="102" t="s">
        <v>78</v>
      </c>
      <c r="B85" s="103" t="s">
        <v>11</v>
      </c>
      <c r="C85" s="103"/>
      <c r="D85" s="103"/>
      <c r="E85" s="103"/>
      <c r="F85" s="103"/>
      <c r="G85" s="103"/>
      <c r="H85" s="166" t="s">
        <v>12</v>
      </c>
      <c r="I85" s="166"/>
      <c r="J85" s="166"/>
      <c r="K85" s="166"/>
      <c r="L85" s="104" t="s">
        <v>79</v>
      </c>
      <c r="M85" s="104"/>
      <c r="N85" s="104" t="s">
        <v>14</v>
      </c>
      <c r="O85" s="104"/>
      <c r="P85" s="106" t="s">
        <v>15</v>
      </c>
      <c r="Q85" s="106"/>
      <c r="R85" s="106"/>
      <c r="S85" s="106"/>
    </row>
    <row r="86" customFormat="false" ht="51" hidden="true" customHeight="true" outlineLevel="0" collapsed="false">
      <c r="A86" s="102"/>
      <c r="B86" s="109" t="s">
        <v>67</v>
      </c>
      <c r="C86" s="109" t="s">
        <v>68</v>
      </c>
      <c r="D86" s="110" t="s">
        <v>69</v>
      </c>
      <c r="E86" s="110" t="s">
        <v>70</v>
      </c>
      <c r="F86" s="110" t="s">
        <v>20</v>
      </c>
      <c r="G86" s="110" t="s">
        <v>21</v>
      </c>
      <c r="H86" s="110" t="s">
        <v>22</v>
      </c>
      <c r="I86" s="110" t="s">
        <v>23</v>
      </c>
      <c r="J86" s="110" t="s">
        <v>20</v>
      </c>
      <c r="K86" s="110" t="s">
        <v>21</v>
      </c>
      <c r="L86" s="110" t="s">
        <v>71</v>
      </c>
      <c r="M86" s="110" t="s">
        <v>72</v>
      </c>
      <c r="N86" s="110" t="s">
        <v>109</v>
      </c>
      <c r="O86" s="110" t="s">
        <v>110</v>
      </c>
      <c r="P86" s="110" t="s">
        <v>22</v>
      </c>
      <c r="Q86" s="111" t="s">
        <v>23</v>
      </c>
      <c r="R86" s="110" t="s">
        <v>20</v>
      </c>
      <c r="S86" s="111" t="s">
        <v>21</v>
      </c>
    </row>
    <row r="87" customFormat="false" ht="27.9" hidden="true" customHeight="true" outlineLevel="0" collapsed="false">
      <c r="A87" s="193"/>
      <c r="B87" s="194"/>
      <c r="C87" s="194"/>
      <c r="D87" s="195"/>
      <c r="E87" s="196"/>
      <c r="F87" s="196"/>
      <c r="G87" s="197"/>
      <c r="H87" s="195"/>
      <c r="I87" s="195"/>
      <c r="J87" s="195"/>
      <c r="K87" s="195"/>
      <c r="L87" s="195"/>
      <c r="M87" s="195"/>
      <c r="N87" s="195"/>
      <c r="O87" s="195"/>
      <c r="P87" s="195"/>
      <c r="Q87" s="198"/>
      <c r="R87" s="195"/>
      <c r="S87" s="198"/>
    </row>
    <row r="88" customFormat="false" ht="27.9" hidden="true" customHeight="true" outlineLevel="0" collapsed="false">
      <c r="A88" s="167" t="s">
        <v>11</v>
      </c>
      <c r="B88" s="168" t="n">
        <f aca="false">SUM(D88:G88)</f>
        <v>115372966</v>
      </c>
      <c r="C88" s="168" t="n">
        <f aca="false">SUM(D88:E88)</f>
        <v>114179995</v>
      </c>
      <c r="D88" s="169" t="n">
        <f aca="false">D103+D90</f>
        <v>54840004</v>
      </c>
      <c r="E88" s="173" t="n">
        <f aca="false">E103+E90</f>
        <v>59339991</v>
      </c>
      <c r="F88" s="173" t="n">
        <f aca="false">F103+F90</f>
        <v>893008</v>
      </c>
      <c r="G88" s="199" t="n">
        <f aca="false">G103+G90</f>
        <v>299963</v>
      </c>
      <c r="H88" s="169" t="n">
        <f aca="false">H103+H90</f>
        <v>52774374</v>
      </c>
      <c r="I88" s="169" t="n">
        <f aca="false">I103+I90</f>
        <v>57881437</v>
      </c>
      <c r="J88" s="169" t="n">
        <f aca="false">J103+J90</f>
        <v>893008</v>
      </c>
      <c r="K88" s="169" t="n">
        <f aca="false">K103+K90</f>
        <v>299963</v>
      </c>
      <c r="L88" s="169" t="n">
        <f aca="false">L103+L90</f>
        <v>1624503</v>
      </c>
      <c r="M88" s="169" t="n">
        <f aca="false">M103+M90</f>
        <v>1015302</v>
      </c>
      <c r="N88" s="169" t="n">
        <f aca="false">N103+N90</f>
        <v>441127</v>
      </c>
      <c r="O88" s="169" t="n">
        <f aca="false">O103+O90</f>
        <v>443252</v>
      </c>
      <c r="P88" s="169" t="n">
        <f aca="false">P103+P90</f>
        <v>0</v>
      </c>
      <c r="Q88" s="180" t="n">
        <f aca="false">Q103+Q90</f>
        <v>0</v>
      </c>
      <c r="R88" s="169" t="n">
        <f aca="false">R103+R90</f>
        <v>0</v>
      </c>
      <c r="S88" s="180" t="n">
        <f aca="false">S103+S90</f>
        <v>0</v>
      </c>
    </row>
    <row r="89" customFormat="false" ht="27.9" hidden="true" customHeight="true" outlineLevel="0" collapsed="false">
      <c r="A89" s="200"/>
      <c r="B89" s="201"/>
      <c r="C89" s="202"/>
      <c r="D89" s="203"/>
      <c r="E89" s="204"/>
      <c r="F89" s="203"/>
      <c r="G89" s="205"/>
      <c r="H89" s="203"/>
      <c r="I89" s="205"/>
      <c r="J89" s="203"/>
      <c r="K89" s="205"/>
      <c r="L89" s="205"/>
      <c r="M89" s="205"/>
      <c r="N89" s="205"/>
      <c r="O89" s="205"/>
      <c r="P89" s="205"/>
      <c r="Q89" s="177"/>
      <c r="R89" s="177"/>
      <c r="S89" s="204"/>
    </row>
    <row r="90" customFormat="false" ht="27.9" hidden="true" customHeight="true" outlineLevel="0" collapsed="false">
      <c r="A90" s="179" t="s">
        <v>111</v>
      </c>
      <c r="B90" s="168" t="n">
        <f aca="false">SUM(D90:G90)</f>
        <v>112685301</v>
      </c>
      <c r="C90" s="168" t="n">
        <f aca="false">SUM(D90:E90)</f>
        <v>111492330</v>
      </c>
      <c r="D90" s="169" t="n">
        <f aca="false">SUM(H90,L90,N90,P90)</f>
        <v>53550206</v>
      </c>
      <c r="E90" s="169" t="n">
        <f aca="false">SUM(I90,M90,O90,Q90)</f>
        <v>57942124</v>
      </c>
      <c r="F90" s="169" t="n">
        <f aca="false">J90+R90</f>
        <v>893008</v>
      </c>
      <c r="G90" s="169" t="n">
        <f aca="false">K90+S90</f>
        <v>299963</v>
      </c>
      <c r="H90" s="169" t="n">
        <f aca="false">SUM(H91:H101)</f>
        <v>51521406</v>
      </c>
      <c r="I90" s="169" t="n">
        <f aca="false">SUM(I91:I101)</f>
        <v>56519321</v>
      </c>
      <c r="J90" s="169" t="n">
        <f aca="false">SUM(J91:J101)</f>
        <v>893008</v>
      </c>
      <c r="K90" s="169" t="n">
        <f aca="false">SUM(K91:K101)</f>
        <v>299963</v>
      </c>
      <c r="L90" s="169" t="n">
        <f aca="false">SUM(L91:L101)</f>
        <v>1587673</v>
      </c>
      <c r="M90" s="169" t="n">
        <f aca="false">SUM(M91:M101)</f>
        <v>979551</v>
      </c>
      <c r="N90" s="169" t="n">
        <f aca="false">SUM(N91:N101)</f>
        <v>441127</v>
      </c>
      <c r="O90" s="169" t="n">
        <f aca="false">SUM(O91:O101)</f>
        <v>443252</v>
      </c>
      <c r="P90" s="169" t="n">
        <f aca="false">SUM(P91:P101)</f>
        <v>0</v>
      </c>
      <c r="Q90" s="169" t="n">
        <f aca="false">SUM(Q91:Q101)</f>
        <v>0</v>
      </c>
      <c r="R90" s="169" t="n">
        <f aca="false">SUM(R91:R101)</f>
        <v>0</v>
      </c>
      <c r="S90" s="180" t="n">
        <f aca="false">SUM(S91:S101)</f>
        <v>0</v>
      </c>
    </row>
    <row r="91" customFormat="false" ht="27.9" hidden="true" customHeight="true" outlineLevel="0" collapsed="false">
      <c r="A91" s="206" t="s">
        <v>112</v>
      </c>
      <c r="B91" s="168" t="n">
        <f aca="false">SUM(D91:G91)</f>
        <v>9360874</v>
      </c>
      <c r="C91" s="168" t="n">
        <f aca="false">SUM(D91:E91)</f>
        <v>9340874</v>
      </c>
      <c r="D91" s="177" t="n">
        <f aca="false">SUM(H91,L91,N91,P91)</f>
        <v>4350828</v>
      </c>
      <c r="E91" s="177" t="n">
        <f aca="false">SUM(I91,M91,O91,Q91)</f>
        <v>4990046</v>
      </c>
      <c r="F91" s="177" t="n">
        <f aca="false">J91+R91</f>
        <v>15000</v>
      </c>
      <c r="G91" s="177" t="n">
        <f aca="false">K91+S91</f>
        <v>5000</v>
      </c>
      <c r="H91" s="177" t="n">
        <v>4172951</v>
      </c>
      <c r="I91" s="177" t="n">
        <v>4855712</v>
      </c>
      <c r="J91" s="177" t="n">
        <v>15000</v>
      </c>
      <c r="K91" s="177" t="n">
        <v>5000</v>
      </c>
      <c r="L91" s="177" t="n">
        <v>177877</v>
      </c>
      <c r="M91" s="177" t="n">
        <v>134334</v>
      </c>
      <c r="N91" s="177" t="n">
        <v>0</v>
      </c>
      <c r="O91" s="177" t="n">
        <v>0</v>
      </c>
      <c r="P91" s="177" t="n">
        <v>0</v>
      </c>
      <c r="Q91" s="178" t="n">
        <v>0</v>
      </c>
      <c r="R91" s="177" t="n">
        <v>0</v>
      </c>
      <c r="S91" s="178" t="n">
        <v>0</v>
      </c>
    </row>
    <row r="92" customFormat="false" ht="27.9" hidden="true" customHeight="true" outlineLevel="0" collapsed="false">
      <c r="A92" s="176" t="s">
        <v>113</v>
      </c>
      <c r="B92" s="168" t="n">
        <f aca="false">SUM(D92:G92)</f>
        <v>9430693</v>
      </c>
      <c r="C92" s="168" t="n">
        <f aca="false">SUM(D92:E92)</f>
        <v>9429973</v>
      </c>
      <c r="D92" s="177" t="n">
        <f aca="false">SUM(H92,L92,N92,P92)</f>
        <v>4372125</v>
      </c>
      <c r="E92" s="177" t="n">
        <f aca="false">SUM(I92,M92,O92,Q92)</f>
        <v>5057848</v>
      </c>
      <c r="F92" s="177" t="n">
        <f aca="false">J92+R92</f>
        <v>0</v>
      </c>
      <c r="G92" s="177" t="n">
        <f aca="false">K92+S92</f>
        <v>720</v>
      </c>
      <c r="H92" s="177" t="n">
        <v>4340992</v>
      </c>
      <c r="I92" s="177" t="n">
        <v>5037451</v>
      </c>
      <c r="J92" s="177" t="n">
        <v>0</v>
      </c>
      <c r="K92" s="177" t="n">
        <v>720</v>
      </c>
      <c r="L92" s="177" t="n">
        <v>31133</v>
      </c>
      <c r="M92" s="177" t="n">
        <v>20397</v>
      </c>
      <c r="N92" s="177" t="n">
        <v>0</v>
      </c>
      <c r="O92" s="177" t="n">
        <v>0</v>
      </c>
      <c r="P92" s="177" t="n">
        <v>0</v>
      </c>
      <c r="Q92" s="178" t="n">
        <v>0</v>
      </c>
      <c r="R92" s="177" t="n">
        <v>0</v>
      </c>
      <c r="S92" s="178" t="n">
        <v>0</v>
      </c>
    </row>
    <row r="93" customFormat="false" ht="27.9" hidden="true" customHeight="true" outlineLevel="0" collapsed="false">
      <c r="A93" s="176" t="s">
        <v>114</v>
      </c>
      <c r="B93" s="168" t="n">
        <f aca="false">SUM(D93:G93)</f>
        <v>10901332</v>
      </c>
      <c r="C93" s="168" t="n">
        <f aca="false">SUM(D93:E93)</f>
        <v>10768327</v>
      </c>
      <c r="D93" s="177" t="n">
        <f aca="false">SUM(H93,L93,N93,P93)</f>
        <v>5244824</v>
      </c>
      <c r="E93" s="177" t="n">
        <f aca="false">SUM(I93,M93,O93,Q93)</f>
        <v>5523503</v>
      </c>
      <c r="F93" s="177" t="n">
        <f aca="false">J93+R93</f>
        <v>123005</v>
      </c>
      <c r="G93" s="177" t="n">
        <f aca="false">K93+S93</f>
        <v>10000</v>
      </c>
      <c r="H93" s="177" t="n">
        <v>5115074</v>
      </c>
      <c r="I93" s="177" t="n">
        <v>5450731</v>
      </c>
      <c r="J93" s="177" t="n">
        <v>123005</v>
      </c>
      <c r="K93" s="177" t="n">
        <v>10000</v>
      </c>
      <c r="L93" s="177" t="n">
        <v>129750</v>
      </c>
      <c r="M93" s="177" t="n">
        <v>72772</v>
      </c>
      <c r="N93" s="177" t="n">
        <v>0</v>
      </c>
      <c r="O93" s="177" t="n">
        <v>0</v>
      </c>
      <c r="P93" s="177" t="n">
        <v>0</v>
      </c>
      <c r="Q93" s="178" t="n">
        <v>0</v>
      </c>
      <c r="R93" s="177" t="n">
        <v>0</v>
      </c>
      <c r="S93" s="178" t="n">
        <v>0</v>
      </c>
    </row>
    <row r="94" customFormat="false" ht="27.9" hidden="true" customHeight="true" outlineLevel="0" collapsed="false">
      <c r="A94" s="176" t="s">
        <v>115</v>
      </c>
      <c r="B94" s="168" t="n">
        <f aca="false">SUM(D94:G94)</f>
        <v>17099673</v>
      </c>
      <c r="C94" s="168" t="n">
        <f aca="false">SUM(D94:E94)</f>
        <v>16807759</v>
      </c>
      <c r="D94" s="177" t="n">
        <f aca="false">SUM(H94,L94,N94,P94)</f>
        <v>7981629</v>
      </c>
      <c r="E94" s="177" t="n">
        <f aca="false">SUM(I94,M94,O94,Q94)</f>
        <v>8826130</v>
      </c>
      <c r="F94" s="177" t="n">
        <f aca="false">J94+R94</f>
        <v>215221</v>
      </c>
      <c r="G94" s="177" t="n">
        <f aca="false">K94+S94</f>
        <v>76693</v>
      </c>
      <c r="H94" s="177" t="n">
        <v>7596718</v>
      </c>
      <c r="I94" s="177" t="n">
        <v>8542691</v>
      </c>
      <c r="J94" s="177" t="n">
        <v>215221</v>
      </c>
      <c r="K94" s="177" t="n">
        <v>76693</v>
      </c>
      <c r="L94" s="177" t="n">
        <v>294647</v>
      </c>
      <c r="M94" s="177" t="n">
        <v>193313</v>
      </c>
      <c r="N94" s="177" t="n">
        <v>90264</v>
      </c>
      <c r="O94" s="177" t="n">
        <v>90126</v>
      </c>
      <c r="P94" s="177" t="n">
        <v>0</v>
      </c>
      <c r="Q94" s="178" t="n">
        <v>0</v>
      </c>
      <c r="R94" s="177" t="n">
        <v>0</v>
      </c>
      <c r="S94" s="178" t="n">
        <v>0</v>
      </c>
    </row>
    <row r="95" customFormat="false" ht="27.9" hidden="true" customHeight="true" outlineLevel="0" collapsed="false">
      <c r="A95" s="176" t="s">
        <v>116</v>
      </c>
      <c r="B95" s="168" t="n">
        <f aca="false">SUM(D95:G95)</f>
        <v>9414435</v>
      </c>
      <c r="C95" s="168" t="n">
        <f aca="false">SUM(D95:E95)</f>
        <v>9195077</v>
      </c>
      <c r="D95" s="177" t="n">
        <f aca="false">SUM(H95,L95,N95,P95)</f>
        <v>4580967</v>
      </c>
      <c r="E95" s="177" t="n">
        <f aca="false">SUM(I95,M95,O95,Q95)</f>
        <v>4614110</v>
      </c>
      <c r="F95" s="177" t="n">
        <f aca="false">J95+R95</f>
        <v>143615</v>
      </c>
      <c r="G95" s="177" t="n">
        <f aca="false">K95+S95</f>
        <v>75743</v>
      </c>
      <c r="H95" s="177" t="n">
        <v>4288237</v>
      </c>
      <c r="I95" s="177" t="n">
        <v>4439636</v>
      </c>
      <c r="J95" s="177" t="n">
        <v>143615</v>
      </c>
      <c r="K95" s="177" t="n">
        <v>75743</v>
      </c>
      <c r="L95" s="177" t="n">
        <v>278381</v>
      </c>
      <c r="M95" s="177" t="n">
        <v>160145</v>
      </c>
      <c r="N95" s="177" t="n">
        <v>14349</v>
      </c>
      <c r="O95" s="177" t="n">
        <v>14329</v>
      </c>
      <c r="P95" s="177" t="n">
        <v>0</v>
      </c>
      <c r="Q95" s="178" t="n">
        <v>0</v>
      </c>
      <c r="R95" s="177" t="n">
        <v>0</v>
      </c>
      <c r="S95" s="178" t="n">
        <v>0</v>
      </c>
    </row>
    <row r="96" customFormat="false" ht="27.9" hidden="true" customHeight="true" outlineLevel="0" collapsed="false">
      <c r="A96" s="176" t="s">
        <v>117</v>
      </c>
      <c r="B96" s="168" t="n">
        <f aca="false">SUM(D96:G96)</f>
        <v>12651705</v>
      </c>
      <c r="C96" s="168" t="n">
        <f aca="false">SUM(D96:E96)</f>
        <v>12534732</v>
      </c>
      <c r="D96" s="177" t="n">
        <f aca="false">SUM(H96,L96,N96,P96)</f>
        <v>6080918</v>
      </c>
      <c r="E96" s="177" t="n">
        <f aca="false">SUM(I96,M96,O96,Q96)</f>
        <v>6453814</v>
      </c>
      <c r="F96" s="177" t="n">
        <f aca="false">J96+R96</f>
        <v>103904</v>
      </c>
      <c r="G96" s="177" t="n">
        <f aca="false">K96+S96</f>
        <v>13069</v>
      </c>
      <c r="H96" s="177" t="n">
        <v>5768103</v>
      </c>
      <c r="I96" s="177" t="n">
        <v>6183252</v>
      </c>
      <c r="J96" s="177" t="n">
        <v>103904</v>
      </c>
      <c r="K96" s="177" t="n">
        <v>13069</v>
      </c>
      <c r="L96" s="177" t="n">
        <v>178490</v>
      </c>
      <c r="M96" s="177" t="n">
        <v>136573</v>
      </c>
      <c r="N96" s="177" t="n">
        <v>134325</v>
      </c>
      <c r="O96" s="177" t="n">
        <v>133989</v>
      </c>
      <c r="P96" s="177" t="n">
        <v>0</v>
      </c>
      <c r="Q96" s="178" t="n">
        <v>0</v>
      </c>
      <c r="R96" s="177" t="n">
        <v>0</v>
      </c>
      <c r="S96" s="178" t="n">
        <v>0</v>
      </c>
    </row>
    <row r="97" customFormat="false" ht="27.9" hidden="true" customHeight="true" outlineLevel="0" collapsed="false">
      <c r="A97" s="176" t="s">
        <v>118</v>
      </c>
      <c r="B97" s="168" t="n">
        <f aca="false">SUM(D97:G97)</f>
        <v>8969877</v>
      </c>
      <c r="C97" s="168" t="n">
        <f aca="false">SUM(D97:E97)</f>
        <v>8814342</v>
      </c>
      <c r="D97" s="177" t="n">
        <f aca="false">SUM(H97,L97,N97,P97)</f>
        <v>4396307</v>
      </c>
      <c r="E97" s="177" t="n">
        <f aca="false">SUM(I97,M97,O97,Q97)</f>
        <v>4418035</v>
      </c>
      <c r="F97" s="177" t="n">
        <f aca="false">J97+R97</f>
        <v>90270</v>
      </c>
      <c r="G97" s="177" t="n">
        <f aca="false">K97+S97</f>
        <v>65265</v>
      </c>
      <c r="H97" s="177" t="n">
        <v>4137430</v>
      </c>
      <c r="I97" s="177" t="n">
        <v>4290085</v>
      </c>
      <c r="J97" s="177" t="n">
        <v>90270</v>
      </c>
      <c r="K97" s="177" t="n">
        <v>65265</v>
      </c>
      <c r="L97" s="177" t="n">
        <v>258877</v>
      </c>
      <c r="M97" s="177" t="n">
        <v>127950</v>
      </c>
      <c r="N97" s="177" t="n">
        <v>0</v>
      </c>
      <c r="O97" s="177" t="n">
        <v>0</v>
      </c>
      <c r="P97" s="177" t="n">
        <v>0</v>
      </c>
      <c r="Q97" s="178" t="n">
        <v>0</v>
      </c>
      <c r="R97" s="177" t="n">
        <v>0</v>
      </c>
      <c r="S97" s="178" t="n">
        <v>0</v>
      </c>
    </row>
    <row r="98" customFormat="false" ht="27.9" hidden="true" customHeight="true" outlineLevel="0" collapsed="false">
      <c r="A98" s="206" t="s">
        <v>119</v>
      </c>
      <c r="B98" s="168" t="n">
        <f aca="false">SUM(D98:G98)</f>
        <v>17433959</v>
      </c>
      <c r="C98" s="168" t="n">
        <f aca="false">SUM(D98:E98)</f>
        <v>17311180</v>
      </c>
      <c r="D98" s="177" t="n">
        <f aca="false">SUM(H98,L98,N98,P98)</f>
        <v>8308475</v>
      </c>
      <c r="E98" s="177" t="n">
        <f aca="false">SUM(I98,M98,O98,Q98)</f>
        <v>9002705</v>
      </c>
      <c r="F98" s="177" t="n">
        <f aca="false">J98+R98</f>
        <v>81756</v>
      </c>
      <c r="G98" s="177" t="n">
        <f aca="false">K98+S98</f>
        <v>41023</v>
      </c>
      <c r="H98" s="177" t="n">
        <v>8043401</v>
      </c>
      <c r="I98" s="177" t="n">
        <v>8838506</v>
      </c>
      <c r="J98" s="177" t="n">
        <v>81756</v>
      </c>
      <c r="K98" s="177" t="n">
        <v>41023</v>
      </c>
      <c r="L98" s="177" t="n">
        <v>198145</v>
      </c>
      <c r="M98" s="177" t="n">
        <v>95670</v>
      </c>
      <c r="N98" s="177" t="n">
        <v>66929</v>
      </c>
      <c r="O98" s="177" t="n">
        <v>68529</v>
      </c>
      <c r="P98" s="177" t="n">
        <v>0</v>
      </c>
      <c r="Q98" s="178" t="n">
        <v>0</v>
      </c>
      <c r="R98" s="177" t="n">
        <v>0</v>
      </c>
      <c r="S98" s="178" t="n">
        <v>0</v>
      </c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.9" hidden="true" customHeight="true" outlineLevel="0" collapsed="false">
      <c r="A99" s="206" t="s">
        <v>120</v>
      </c>
      <c r="B99" s="168" t="n">
        <f aca="false">SUM(D99:G99)</f>
        <v>7291147</v>
      </c>
      <c r="C99" s="168" t="n">
        <f aca="false">SUM(D99:E99)</f>
        <v>7291147</v>
      </c>
      <c r="D99" s="177" t="n">
        <f aca="false">SUM(H99,L99,N99,P99)</f>
        <v>3477486</v>
      </c>
      <c r="E99" s="177" t="n">
        <f aca="false">SUM(I99,M99,O99,Q99)</f>
        <v>3813661</v>
      </c>
      <c r="F99" s="177" t="n">
        <f aca="false">J99+R99</f>
        <v>0</v>
      </c>
      <c r="G99" s="177" t="n">
        <f aca="false">K99+S99</f>
        <v>0</v>
      </c>
      <c r="H99" s="177" t="n">
        <v>3453706</v>
      </c>
      <c r="I99" s="177" t="n">
        <v>3788942</v>
      </c>
      <c r="J99" s="177" t="n">
        <v>0</v>
      </c>
      <c r="K99" s="177" t="n">
        <v>0</v>
      </c>
      <c r="L99" s="177" t="n">
        <v>23780</v>
      </c>
      <c r="M99" s="177" t="n">
        <v>24719</v>
      </c>
      <c r="N99" s="177" t="n">
        <v>0</v>
      </c>
      <c r="O99" s="177" t="n">
        <v>0</v>
      </c>
      <c r="P99" s="177" t="n">
        <v>0</v>
      </c>
      <c r="Q99" s="178" t="n">
        <v>0</v>
      </c>
      <c r="R99" s="177" t="n">
        <v>0</v>
      </c>
      <c r="S99" s="178" t="n">
        <v>0</v>
      </c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.9" hidden="true" customHeight="true" outlineLevel="0" collapsed="false">
      <c r="A100" s="176" t="s">
        <v>121</v>
      </c>
      <c r="B100" s="168" t="n">
        <f aca="false">SUM(D100:G100)</f>
        <v>7236587</v>
      </c>
      <c r="C100" s="168" t="n">
        <f aca="false">SUM(D100:E100)</f>
        <v>7195596</v>
      </c>
      <c r="D100" s="177" t="n">
        <f aca="false">SUM(H100,L100,N100,P100)</f>
        <v>3426212</v>
      </c>
      <c r="E100" s="177" t="n">
        <f aca="false">SUM(I100,M100,O100,Q100)</f>
        <v>3769384</v>
      </c>
      <c r="F100" s="177" t="n">
        <f aca="false">J100+R100</f>
        <v>34541</v>
      </c>
      <c r="G100" s="177" t="n">
        <f aca="false">K100+S100</f>
        <v>6450</v>
      </c>
      <c r="H100" s="177" t="n">
        <v>3283897</v>
      </c>
      <c r="I100" s="177" t="n">
        <v>3628465</v>
      </c>
      <c r="J100" s="177" t="n">
        <v>34541</v>
      </c>
      <c r="K100" s="177" t="n">
        <v>6450</v>
      </c>
      <c r="L100" s="177" t="n">
        <v>7055</v>
      </c>
      <c r="M100" s="177" t="n">
        <v>4640</v>
      </c>
      <c r="N100" s="177" t="n">
        <v>135260</v>
      </c>
      <c r="O100" s="177" t="n">
        <v>136279</v>
      </c>
      <c r="P100" s="177" t="n">
        <v>0</v>
      </c>
      <c r="Q100" s="178" t="n">
        <v>0</v>
      </c>
      <c r="R100" s="177" t="n">
        <v>0</v>
      </c>
      <c r="S100" s="178" t="n">
        <v>0</v>
      </c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9" hidden="true" customHeight="true" outlineLevel="0" collapsed="false">
      <c r="A101" s="176" t="s">
        <v>122</v>
      </c>
      <c r="B101" s="168" t="n">
        <f aca="false">SUM(D101:G101)</f>
        <v>2895019</v>
      </c>
      <c r="C101" s="168" t="n">
        <f aca="false">SUM(D101:E101)</f>
        <v>2803323</v>
      </c>
      <c r="D101" s="177" t="n">
        <f aca="false">SUM(H101,L101,N101,P101)</f>
        <v>1330435</v>
      </c>
      <c r="E101" s="177" t="n">
        <f aca="false">SUM(I101,M101,O101,Q101)</f>
        <v>1472888</v>
      </c>
      <c r="F101" s="177" t="n">
        <f aca="false">J101+R101</f>
        <v>85696</v>
      </c>
      <c r="G101" s="177" t="n">
        <f aca="false">K101+S101</f>
        <v>6000</v>
      </c>
      <c r="H101" s="177" t="n">
        <v>1320897</v>
      </c>
      <c r="I101" s="177" t="n">
        <v>1463850</v>
      </c>
      <c r="J101" s="177" t="n">
        <v>85696</v>
      </c>
      <c r="K101" s="177" t="n">
        <v>6000</v>
      </c>
      <c r="L101" s="177" t="n">
        <v>9538</v>
      </c>
      <c r="M101" s="177" t="n">
        <v>9038</v>
      </c>
      <c r="N101" s="177" t="n">
        <v>0</v>
      </c>
      <c r="O101" s="177" t="n">
        <v>0</v>
      </c>
      <c r="P101" s="177" t="n">
        <v>0</v>
      </c>
      <c r="Q101" s="178" t="n">
        <v>0</v>
      </c>
      <c r="R101" s="177" t="n">
        <v>0</v>
      </c>
      <c r="S101" s="178" t="n">
        <v>0</v>
      </c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9" hidden="true" customHeight="true" outlineLevel="0" collapsed="false">
      <c r="A102" s="181"/>
      <c r="B102" s="168"/>
      <c r="C102" s="168"/>
      <c r="D102" s="177"/>
      <c r="E102" s="203"/>
      <c r="F102" s="177"/>
      <c r="G102" s="17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4"/>
      <c r="R102" s="203"/>
      <c r="S102" s="204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9" hidden="true" customHeight="true" outlineLevel="0" collapsed="false">
      <c r="A103" s="175" t="s">
        <v>123</v>
      </c>
      <c r="B103" s="168" t="n">
        <f aca="false">SUM(D103:G103)</f>
        <v>2687665</v>
      </c>
      <c r="C103" s="168" t="n">
        <f aca="false">SUM(D103:E103)</f>
        <v>2687665</v>
      </c>
      <c r="D103" s="202" t="n">
        <f aca="false">SUM(D104:D105)</f>
        <v>1289798</v>
      </c>
      <c r="E103" s="173" t="n">
        <f aca="false">SUM(E104:E105)</f>
        <v>1397867</v>
      </c>
      <c r="F103" s="173" t="n">
        <f aca="false">SUM(F104:F105)</f>
        <v>0</v>
      </c>
      <c r="G103" s="173" t="n">
        <f aca="false">SUM(G104:G105)</f>
        <v>0</v>
      </c>
      <c r="H103" s="173" t="n">
        <f aca="false">SUM(H104:H105)</f>
        <v>1252968</v>
      </c>
      <c r="I103" s="173" t="n">
        <f aca="false">SUM(I104:I105)</f>
        <v>1362116</v>
      </c>
      <c r="J103" s="173" t="n">
        <f aca="false">SUM(J104:J105)</f>
        <v>0</v>
      </c>
      <c r="K103" s="173" t="n">
        <f aca="false">SUM(K104:K105)</f>
        <v>0</v>
      </c>
      <c r="L103" s="173" t="n">
        <f aca="false">SUM(L104:L105)</f>
        <v>36830</v>
      </c>
      <c r="M103" s="173" t="n">
        <f aca="false">SUM(M104:M105)</f>
        <v>35751</v>
      </c>
      <c r="N103" s="173" t="n">
        <f aca="false">SUM(N104:N105)</f>
        <v>0</v>
      </c>
      <c r="O103" s="173" t="n">
        <f aca="false">SUM(O104:O105)</f>
        <v>0</v>
      </c>
      <c r="P103" s="173" t="n">
        <f aca="false">SUM(P104:P105)</f>
        <v>0</v>
      </c>
      <c r="Q103" s="207" t="n">
        <f aca="false">SUM(Q104:Q105)</f>
        <v>0</v>
      </c>
      <c r="R103" s="173" t="n">
        <f aca="false">SUM(R104:R105)</f>
        <v>0</v>
      </c>
      <c r="S103" s="207" t="n">
        <f aca="false">SUM(S104:S105)</f>
        <v>0</v>
      </c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.9" hidden="true" customHeight="true" outlineLevel="0" collapsed="false">
      <c r="A104" s="206" t="s">
        <v>124</v>
      </c>
      <c r="B104" s="168" t="n">
        <f aca="false">SUM(D104:G104)</f>
        <v>1962769</v>
      </c>
      <c r="C104" s="168" t="n">
        <f aca="false">SUM(D104:E104)</f>
        <v>1962769</v>
      </c>
      <c r="D104" s="177" t="n">
        <f aca="false">SUM(H104,L104,N104,P104)</f>
        <v>938274</v>
      </c>
      <c r="E104" s="177" t="n">
        <f aca="false">SUM(I104,M104,O104,Q104)</f>
        <v>1024495</v>
      </c>
      <c r="F104" s="177" t="n">
        <f aca="false">J104+R104</f>
        <v>0</v>
      </c>
      <c r="G104" s="177" t="n">
        <f aca="false">K104+S104</f>
        <v>0</v>
      </c>
      <c r="H104" s="177" t="n">
        <v>901444</v>
      </c>
      <c r="I104" s="177" t="n">
        <v>988744</v>
      </c>
      <c r="J104" s="177" t="n">
        <v>0</v>
      </c>
      <c r="K104" s="177" t="n">
        <v>0</v>
      </c>
      <c r="L104" s="177" t="n">
        <v>36830</v>
      </c>
      <c r="M104" s="177" t="n">
        <v>35751</v>
      </c>
      <c r="N104" s="177" t="n">
        <v>0</v>
      </c>
      <c r="O104" s="177" t="n">
        <v>0</v>
      </c>
      <c r="P104" s="177" t="n">
        <v>0</v>
      </c>
      <c r="Q104" s="178" t="n">
        <v>0</v>
      </c>
      <c r="R104" s="177" t="n">
        <v>0</v>
      </c>
      <c r="S104" s="178" t="n">
        <v>0</v>
      </c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9" hidden="true" customHeight="true" outlineLevel="0" collapsed="false">
      <c r="A105" s="182" t="s">
        <v>125</v>
      </c>
      <c r="B105" s="183" t="n">
        <f aca="false">SUM(D105:G105)</f>
        <v>724896</v>
      </c>
      <c r="C105" s="184" t="n">
        <f aca="false">SUM(D105:E105)</f>
        <v>724896</v>
      </c>
      <c r="D105" s="185" t="n">
        <f aca="false">SUM(H105,L105,N105,P105)</f>
        <v>351524</v>
      </c>
      <c r="E105" s="185" t="n">
        <f aca="false">SUM(I105,M105,O105,Q105)</f>
        <v>373372</v>
      </c>
      <c r="F105" s="185" t="n">
        <f aca="false">J105+R105</f>
        <v>0</v>
      </c>
      <c r="G105" s="185" t="n">
        <f aca="false">K105+S105</f>
        <v>0</v>
      </c>
      <c r="H105" s="185" t="n">
        <v>351524</v>
      </c>
      <c r="I105" s="185" t="n">
        <v>373372</v>
      </c>
      <c r="J105" s="185" t="n">
        <v>0</v>
      </c>
      <c r="K105" s="185" t="n">
        <v>0</v>
      </c>
      <c r="L105" s="185" t="n">
        <v>0</v>
      </c>
      <c r="M105" s="185" t="n">
        <v>0</v>
      </c>
      <c r="N105" s="185" t="n">
        <v>0</v>
      </c>
      <c r="O105" s="185" t="n">
        <v>0</v>
      </c>
      <c r="P105" s="185" t="n">
        <v>0</v>
      </c>
      <c r="Q105" s="186" t="n">
        <v>0</v>
      </c>
      <c r="R105" s="185" t="n">
        <v>0</v>
      </c>
      <c r="S105" s="186" t="n">
        <v>0</v>
      </c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8" hidden="tru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.6" hidden="true" customHeight="false" outlineLevel="0" collapsed="false">
      <c r="A107" s="153" t="s">
        <v>126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95" customFormat="true" ht="24.9" hidden="true" customHeight="true" outlineLevel="0" collapsed="false">
      <c r="A108" s="155"/>
      <c r="B108" s="155"/>
      <c r="C108" s="155"/>
      <c r="D108" s="155"/>
      <c r="E108" s="155"/>
      <c r="F108" s="157"/>
      <c r="G108" s="157"/>
      <c r="H108" s="155"/>
      <c r="I108" s="155"/>
      <c r="J108" s="157"/>
      <c r="K108" s="157"/>
      <c r="L108" s="155"/>
      <c r="M108" s="155"/>
      <c r="N108" s="100"/>
      <c r="O108" s="100"/>
      <c r="P108" s="100"/>
      <c r="Q108" s="100"/>
      <c r="R108" s="100"/>
      <c r="S108" s="10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</row>
    <row r="109" customFormat="false" ht="25.2" hidden="true" customHeight="false" outlineLevel="0" collapsed="false">
      <c r="A109" s="157"/>
      <c r="B109" s="155"/>
      <c r="C109" s="155"/>
      <c r="D109" s="95"/>
      <c r="E109" s="157"/>
      <c r="F109" s="158"/>
      <c r="G109" s="157"/>
      <c r="H109" s="95"/>
      <c r="I109" s="191" t="s">
        <v>108</v>
      </c>
      <c r="J109" s="95"/>
      <c r="K109" s="192"/>
      <c r="L109" s="192"/>
      <c r="M109" s="161"/>
      <c r="N109" s="95"/>
      <c r="O109" s="95"/>
      <c r="P109" s="162"/>
      <c r="Q109" s="163"/>
      <c r="R109" s="164"/>
      <c r="S109" s="165" t="s">
        <v>9</v>
      </c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X109" s="99"/>
      <c r="EM109" s="97"/>
    </row>
    <row r="110" customFormat="false" ht="16.2" hidden="true" customHeight="true" outlineLevel="0" collapsed="false">
      <c r="A110" s="102" t="s">
        <v>78</v>
      </c>
      <c r="B110" s="103" t="s">
        <v>11</v>
      </c>
      <c r="C110" s="103"/>
      <c r="D110" s="103"/>
      <c r="E110" s="103"/>
      <c r="F110" s="103"/>
      <c r="G110" s="103"/>
      <c r="H110" s="105" t="s">
        <v>12</v>
      </c>
      <c r="I110" s="105"/>
      <c r="J110" s="105"/>
      <c r="K110" s="105"/>
      <c r="L110" s="104" t="s">
        <v>79</v>
      </c>
      <c r="M110" s="104"/>
      <c r="N110" s="105" t="s">
        <v>14</v>
      </c>
      <c r="O110" s="105"/>
      <c r="P110" s="106" t="s">
        <v>15</v>
      </c>
      <c r="Q110" s="106"/>
      <c r="R110" s="106"/>
      <c r="S110" s="106"/>
      <c r="AX110" s="99"/>
      <c r="EM110" s="97"/>
    </row>
    <row r="111" customFormat="false" ht="51" hidden="true" customHeight="true" outlineLevel="0" collapsed="false">
      <c r="A111" s="102"/>
      <c r="B111" s="109" t="s">
        <v>67</v>
      </c>
      <c r="C111" s="109" t="s">
        <v>68</v>
      </c>
      <c r="D111" s="110" t="s">
        <v>69</v>
      </c>
      <c r="E111" s="110" t="s">
        <v>70</v>
      </c>
      <c r="F111" s="110" t="s">
        <v>20</v>
      </c>
      <c r="G111" s="110" t="s">
        <v>21</v>
      </c>
      <c r="H111" s="110" t="s">
        <v>22</v>
      </c>
      <c r="I111" s="110" t="s">
        <v>23</v>
      </c>
      <c r="J111" s="110" t="s">
        <v>20</v>
      </c>
      <c r="K111" s="110" t="s">
        <v>21</v>
      </c>
      <c r="L111" s="110" t="s">
        <v>71</v>
      </c>
      <c r="M111" s="110" t="s">
        <v>72</v>
      </c>
      <c r="N111" s="110" t="s">
        <v>26</v>
      </c>
      <c r="O111" s="110" t="s">
        <v>27</v>
      </c>
      <c r="P111" s="110" t="s">
        <v>22</v>
      </c>
      <c r="Q111" s="111" t="s">
        <v>23</v>
      </c>
      <c r="R111" s="110" t="s">
        <v>20</v>
      </c>
      <c r="S111" s="111" t="s">
        <v>21</v>
      </c>
      <c r="AX111" s="99"/>
      <c r="EM111" s="97"/>
    </row>
    <row r="112" customFormat="false" ht="27.9" hidden="true" customHeight="true" outlineLevel="0" collapsed="false">
      <c r="A112" s="167"/>
      <c r="B112" s="168"/>
      <c r="C112" s="168"/>
      <c r="D112" s="209"/>
      <c r="E112" s="209"/>
      <c r="F112" s="209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1"/>
      <c r="AX112" s="99"/>
      <c r="EM112" s="97"/>
    </row>
    <row r="113" customFormat="false" ht="27.9" hidden="true" customHeight="true" outlineLevel="0" collapsed="false">
      <c r="A113" s="175" t="s">
        <v>127</v>
      </c>
      <c r="B113" s="168" t="n">
        <f aca="false">SUM(D113:G113)</f>
        <v>3408321</v>
      </c>
      <c r="C113" s="168" t="n">
        <f aca="false">SUM(D113:E113)</f>
        <v>3408321</v>
      </c>
      <c r="D113" s="209" t="n">
        <f aca="false">SUM(H113,L113,N113,P113)</f>
        <v>1719723</v>
      </c>
      <c r="E113" s="209" t="n">
        <f aca="false">SUM(I113,M113,O113,Q113)</f>
        <v>1688598</v>
      </c>
      <c r="F113" s="209" t="n">
        <f aca="false">J113+R113</f>
        <v>0</v>
      </c>
      <c r="G113" s="209" t="n">
        <f aca="false">K113+S113</f>
        <v>0</v>
      </c>
      <c r="H113" s="212" t="n">
        <f aca="false">SUM(H114:H117)</f>
        <v>1719723</v>
      </c>
      <c r="I113" s="212" t="n">
        <f aca="false">SUM(I114:I117)</f>
        <v>1688598</v>
      </c>
      <c r="J113" s="212" t="n">
        <f aca="false">SUM(J114:J117)</f>
        <v>0</v>
      </c>
      <c r="K113" s="212" t="n">
        <f aca="false">SUM(K114:K117)</f>
        <v>0</v>
      </c>
      <c r="L113" s="212" t="n">
        <f aca="false">SUM(L114:L117)</f>
        <v>0</v>
      </c>
      <c r="M113" s="212" t="n">
        <f aca="false">SUM(M114:M117)</f>
        <v>0</v>
      </c>
      <c r="N113" s="212" t="n">
        <f aca="false">SUM(N114:N117)</f>
        <v>0</v>
      </c>
      <c r="O113" s="212" t="n">
        <f aca="false">SUM(O114:O117)</f>
        <v>0</v>
      </c>
      <c r="P113" s="212" t="n">
        <f aca="false">SUM(P114:P117)</f>
        <v>0</v>
      </c>
      <c r="Q113" s="212" t="n">
        <f aca="false">SUM(Q114:Q117)</f>
        <v>0</v>
      </c>
      <c r="R113" s="212" t="n">
        <f aca="false">SUM(R114:R117)</f>
        <v>0</v>
      </c>
      <c r="S113" s="213" t="n">
        <f aca="false">SUM(S114:S117)</f>
        <v>0</v>
      </c>
      <c r="AX113" s="99"/>
      <c r="EM113" s="97"/>
    </row>
    <row r="114" customFormat="false" ht="27.9" hidden="true" customHeight="true" outlineLevel="0" collapsed="false">
      <c r="A114" s="176" t="s">
        <v>128</v>
      </c>
      <c r="B114" s="168" t="n">
        <f aca="false">SUM(D114:G114)</f>
        <v>592792</v>
      </c>
      <c r="C114" s="168" t="n">
        <f aca="false">SUM(D114:E114)</f>
        <v>592792</v>
      </c>
      <c r="D114" s="177" t="n">
        <f aca="false">SUM(H114,L114,N114,P114)</f>
        <v>296706</v>
      </c>
      <c r="E114" s="177" t="n">
        <f aca="false">SUM(I114,M114,O114,Q114)</f>
        <v>296086</v>
      </c>
      <c r="F114" s="177" t="n">
        <f aca="false">J114+R114</f>
        <v>0</v>
      </c>
      <c r="G114" s="177" t="n">
        <f aca="false">K114+S114</f>
        <v>0</v>
      </c>
      <c r="H114" s="177" t="n">
        <v>296706</v>
      </c>
      <c r="I114" s="177" t="n">
        <v>296086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77" t="n">
        <v>0</v>
      </c>
      <c r="Q114" s="178" t="n">
        <v>0</v>
      </c>
      <c r="R114" s="177" t="n">
        <v>0</v>
      </c>
      <c r="S114" s="178" t="n">
        <v>0</v>
      </c>
      <c r="AX114" s="99"/>
      <c r="EM114" s="97"/>
    </row>
    <row r="115" customFormat="false" ht="27.9" hidden="true" customHeight="true" outlineLevel="0" collapsed="false">
      <c r="A115" s="176" t="s">
        <v>129</v>
      </c>
      <c r="B115" s="168" t="n">
        <f aca="false">SUM(D115:G115)</f>
        <v>1389001</v>
      </c>
      <c r="C115" s="168" t="n">
        <f aca="false">SUM(D115:E115)</f>
        <v>1389001</v>
      </c>
      <c r="D115" s="177" t="n">
        <f aca="false">SUM(H115,L115,N115,P115)</f>
        <v>706842</v>
      </c>
      <c r="E115" s="177" t="n">
        <f aca="false">SUM(I115,M115,O115,Q115)</f>
        <v>682159</v>
      </c>
      <c r="F115" s="177" t="n">
        <f aca="false">J115+R115</f>
        <v>0</v>
      </c>
      <c r="G115" s="177" t="n">
        <f aca="false">K115+S115</f>
        <v>0</v>
      </c>
      <c r="H115" s="177" t="n">
        <v>706842</v>
      </c>
      <c r="I115" s="177" t="n">
        <v>682159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77" t="n">
        <v>0</v>
      </c>
      <c r="Q115" s="178" t="n">
        <v>0</v>
      </c>
      <c r="R115" s="177" t="n">
        <v>0</v>
      </c>
      <c r="S115" s="178" t="n">
        <v>0</v>
      </c>
      <c r="AX115" s="99"/>
      <c r="EM115" s="97"/>
    </row>
    <row r="116" customFormat="false" ht="27.9" hidden="true" customHeight="true" outlineLevel="0" collapsed="false">
      <c r="A116" s="176" t="s">
        <v>130</v>
      </c>
      <c r="B116" s="168" t="n">
        <f aca="false">SUM(D116:G116)</f>
        <v>680282</v>
      </c>
      <c r="C116" s="168" t="n">
        <f aca="false">SUM(D116:E116)</f>
        <v>680282</v>
      </c>
      <c r="D116" s="177" t="n">
        <f aca="false">SUM(H116,L116,N116,P116)</f>
        <v>343052</v>
      </c>
      <c r="E116" s="177" t="n">
        <f aca="false">SUM(I116,M116,O116,Q116)</f>
        <v>337230</v>
      </c>
      <c r="F116" s="177" t="n">
        <f aca="false">J116+R116</f>
        <v>0</v>
      </c>
      <c r="G116" s="177" t="n">
        <f aca="false">K116+S116</f>
        <v>0</v>
      </c>
      <c r="H116" s="177" t="n">
        <v>343052</v>
      </c>
      <c r="I116" s="177" t="n">
        <v>337230</v>
      </c>
      <c r="J116" s="177" t="n">
        <v>0</v>
      </c>
      <c r="K116" s="177" t="n">
        <v>0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8" t="n">
        <v>0</v>
      </c>
      <c r="R116" s="177" t="n">
        <v>0</v>
      </c>
      <c r="S116" s="178" t="n">
        <v>0</v>
      </c>
      <c r="AX116" s="99"/>
      <c r="EM116" s="97"/>
    </row>
    <row r="117" customFormat="false" ht="27.9" hidden="true" customHeight="true" outlineLevel="0" collapsed="false">
      <c r="A117" s="176" t="s">
        <v>131</v>
      </c>
      <c r="B117" s="168" t="n">
        <f aca="false">SUM(D117:G117)</f>
        <v>746246</v>
      </c>
      <c r="C117" s="168" t="n">
        <f aca="false">SUM(D117:E117)</f>
        <v>746246</v>
      </c>
      <c r="D117" s="177" t="n">
        <f aca="false">SUM(H117,L117,N117,P117)</f>
        <v>373123</v>
      </c>
      <c r="E117" s="177" t="n">
        <f aca="false">SUM(I117,M117,O117,Q117)</f>
        <v>373123</v>
      </c>
      <c r="F117" s="177" t="n">
        <f aca="false">J117+R117</f>
        <v>0</v>
      </c>
      <c r="G117" s="177" t="n">
        <f aca="false">K117+S117</f>
        <v>0</v>
      </c>
      <c r="H117" s="177" t="n">
        <v>373123</v>
      </c>
      <c r="I117" s="177" t="n">
        <v>373123</v>
      </c>
      <c r="J117" s="177" t="n">
        <v>0</v>
      </c>
      <c r="K117" s="177" t="n">
        <v>0</v>
      </c>
      <c r="L117" s="177" t="n">
        <v>0</v>
      </c>
      <c r="M117" s="177" t="n">
        <v>0</v>
      </c>
      <c r="N117" s="177" t="n">
        <v>0</v>
      </c>
      <c r="O117" s="177" t="n">
        <v>0</v>
      </c>
      <c r="P117" s="177" t="n">
        <v>0</v>
      </c>
      <c r="Q117" s="178" t="n">
        <v>0</v>
      </c>
      <c r="R117" s="177" t="n">
        <v>0</v>
      </c>
      <c r="S117" s="178" t="n">
        <v>0</v>
      </c>
      <c r="AX117" s="99"/>
      <c r="EM117" s="97"/>
    </row>
    <row r="118" customFormat="false" ht="27.9" hidden="true" customHeight="true" outlineLevel="0" collapsed="false">
      <c r="A118" s="182"/>
      <c r="B118" s="183"/>
      <c r="C118" s="184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6"/>
      <c r="R118" s="185"/>
      <c r="S118" s="186"/>
    </row>
    <row r="119" customFormat="false" ht="19.8" hidden="true" customHeight="false" outlineLevel="0" collapsed="false">
      <c r="A119" s="208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</row>
  </sheetData>
  <mergeCells count="32">
    <mergeCell ref="R1:S1"/>
    <mergeCell ref="R2:S2"/>
    <mergeCell ref="A3:S3"/>
    <mergeCell ref="I5:K5"/>
    <mergeCell ref="A6:A7"/>
    <mergeCell ref="B6:G6"/>
    <mergeCell ref="H6:K6"/>
    <mergeCell ref="L6:M6"/>
    <mergeCell ref="N6:O6"/>
    <mergeCell ref="P6:S6"/>
    <mergeCell ref="A45:S45"/>
    <mergeCell ref="H46:I46"/>
    <mergeCell ref="A48:A49"/>
    <mergeCell ref="B48:G48"/>
    <mergeCell ref="H48:K48"/>
    <mergeCell ref="L48:M48"/>
    <mergeCell ref="N48:O48"/>
    <mergeCell ref="P48:S48"/>
    <mergeCell ref="A82:S82"/>
    <mergeCell ref="A85:A86"/>
    <mergeCell ref="B85:G85"/>
    <mergeCell ref="H85:K85"/>
    <mergeCell ref="L85:M85"/>
    <mergeCell ref="N85:O85"/>
    <mergeCell ref="P85:S85"/>
    <mergeCell ref="A107:S107"/>
    <mergeCell ref="A110:A111"/>
    <mergeCell ref="B110:G110"/>
    <mergeCell ref="H110:K110"/>
    <mergeCell ref="L110:M110"/>
    <mergeCell ref="N110:O110"/>
    <mergeCell ref="P110:S110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18.66"/>
    <col collapsed="false" customWidth="true" hidden="false" outlineLevel="0" max="3" min="2" style="96" width="16.32"/>
    <col collapsed="false" customWidth="true" hidden="false" outlineLevel="0" max="5" min="4" style="97" width="15.32"/>
    <col collapsed="false" customWidth="true" hidden="false" outlineLevel="0" max="7" min="6" style="97" width="13.77"/>
    <col collapsed="false" customWidth="true" hidden="false" outlineLevel="0" max="9" min="8" style="97" width="15.32"/>
    <col collapsed="false" customWidth="true" hidden="false" outlineLevel="0" max="11" min="10" style="97" width="13.43"/>
    <col collapsed="false" customWidth="true" hidden="false" outlineLevel="0" max="15" min="12" style="97" width="15.1"/>
    <col collapsed="false" customWidth="true" hidden="false" outlineLevel="0" max="16" min="16" style="97" width="12.77"/>
    <col collapsed="false" customWidth="true" hidden="false" outlineLevel="0" max="17" min="17" style="98" width="12.77"/>
    <col collapsed="false" customWidth="true" hidden="false" outlineLevel="0" max="18" min="18" style="97" width="12.77"/>
    <col collapsed="false" customWidth="true" hidden="false" outlineLevel="0" max="19" min="19" style="98" width="12.77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7" t="s">
        <v>2</v>
      </c>
      <c r="S1" s="7"/>
    </row>
    <row r="2" customFormat="false" ht="17.4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1" t="s">
        <v>5</v>
      </c>
      <c r="R2" s="16" t="s">
        <v>6</v>
      </c>
      <c r="S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"/>
      <c r="C5" s="23"/>
      <c r="D5" s="1"/>
      <c r="E5" s="22"/>
      <c r="F5" s="24"/>
      <c r="G5" s="22"/>
      <c r="H5" s="24"/>
      <c r="I5" s="25" t="s">
        <v>132</v>
      </c>
      <c r="J5" s="25"/>
      <c r="K5" s="25"/>
      <c r="L5" s="26"/>
      <c r="M5" s="26"/>
      <c r="N5" s="1"/>
      <c r="O5" s="1"/>
      <c r="P5" s="27"/>
      <c r="Q5" s="28"/>
      <c r="R5" s="29"/>
      <c r="S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107" customFormat="true" ht="24" hidden="false" customHeight="true" outlineLevel="0" collapsed="false">
      <c r="A6" s="102" t="s">
        <v>10</v>
      </c>
      <c r="B6" s="103" t="s">
        <v>11</v>
      </c>
      <c r="C6" s="103"/>
      <c r="D6" s="103"/>
      <c r="E6" s="103"/>
      <c r="F6" s="103"/>
      <c r="G6" s="103"/>
      <c r="H6" s="104" t="s">
        <v>12</v>
      </c>
      <c r="I6" s="104"/>
      <c r="J6" s="104"/>
      <c r="K6" s="104"/>
      <c r="L6" s="105" t="s">
        <v>13</v>
      </c>
      <c r="M6" s="105"/>
      <c r="N6" s="105" t="s">
        <v>14</v>
      </c>
      <c r="O6" s="105"/>
      <c r="P6" s="106" t="s">
        <v>15</v>
      </c>
      <c r="Q6" s="106"/>
      <c r="R6" s="106"/>
      <c r="S6" s="106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</row>
    <row r="7" s="95" customFormat="true" ht="51" hidden="false" customHeight="true" outlineLevel="0" collapsed="false">
      <c r="A7" s="102"/>
      <c r="B7" s="109" t="s">
        <v>67</v>
      </c>
      <c r="C7" s="109" t="s">
        <v>68</v>
      </c>
      <c r="D7" s="110" t="s">
        <v>69</v>
      </c>
      <c r="E7" s="110" t="s">
        <v>70</v>
      </c>
      <c r="F7" s="110" t="s">
        <v>20</v>
      </c>
      <c r="G7" s="110" t="s">
        <v>21</v>
      </c>
      <c r="H7" s="110" t="s">
        <v>22</v>
      </c>
      <c r="I7" s="110" t="s">
        <v>23</v>
      </c>
      <c r="J7" s="110" t="s">
        <v>20</v>
      </c>
      <c r="K7" s="110" t="s">
        <v>21</v>
      </c>
      <c r="L7" s="110" t="s">
        <v>71</v>
      </c>
      <c r="M7" s="110" t="s">
        <v>72</v>
      </c>
      <c r="N7" s="110" t="s">
        <v>26</v>
      </c>
      <c r="O7" s="110" t="s">
        <v>27</v>
      </c>
      <c r="P7" s="110" t="s">
        <v>22</v>
      </c>
      <c r="Q7" s="111" t="s">
        <v>23</v>
      </c>
      <c r="R7" s="110" t="s">
        <v>20</v>
      </c>
      <c r="S7" s="111" t="s">
        <v>21</v>
      </c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</row>
    <row r="8" s="96" customFormat="true" ht="24.9" hidden="false" customHeight="true" outlineLevel="0" collapsed="false">
      <c r="A8" s="112" t="s">
        <v>28</v>
      </c>
      <c r="B8" s="113" t="n">
        <f aca="false">SUM(B9,B13:B19)</f>
        <v>18552679172</v>
      </c>
      <c r="C8" s="114" t="n">
        <f aca="false">SUM(C9,C13:C19)</f>
        <v>17581141594</v>
      </c>
      <c r="D8" s="114" t="n">
        <f aca="false">SUM(D9,D13:D19)</f>
        <v>8816090068</v>
      </c>
      <c r="E8" s="114" t="n">
        <f aca="false">SUM(E9,E13:E19)</f>
        <v>8765051526</v>
      </c>
      <c r="F8" s="114" t="n">
        <f aca="false">SUM(F9,F13:F19)</f>
        <v>600985433</v>
      </c>
      <c r="G8" s="114" t="n">
        <f aca="false">SUM(G9,G13:G19)</f>
        <v>370552145</v>
      </c>
      <c r="H8" s="114" t="n">
        <f aca="false">SUM(H10:H19)</f>
        <v>2888002113</v>
      </c>
      <c r="I8" s="114" t="n">
        <f aca="false">SUM(I10:I19)</f>
        <v>3119472193</v>
      </c>
      <c r="J8" s="114" t="n">
        <f aca="false">SUM(J10:J19)</f>
        <v>589267191</v>
      </c>
      <c r="K8" s="114" t="n">
        <f aca="false">SUM(K10:K19)</f>
        <v>370552145</v>
      </c>
      <c r="L8" s="114" t="n">
        <f aca="false">SUM(L10:L19)</f>
        <v>3479277915</v>
      </c>
      <c r="M8" s="114" t="n">
        <f aca="false">SUM(M10:M19)</f>
        <v>3403023932</v>
      </c>
      <c r="N8" s="114" t="n">
        <f aca="false">SUM(N10:N19)</f>
        <v>2437555335</v>
      </c>
      <c r="O8" s="114" t="n">
        <f aca="false">SUM(O10:O19)</f>
        <v>2216579251</v>
      </c>
      <c r="P8" s="114" t="n">
        <f aca="false">SUM(P10:P19)</f>
        <v>11254705</v>
      </c>
      <c r="Q8" s="114" t="n">
        <f aca="false">SUM(Q10:Q19)</f>
        <v>25976150</v>
      </c>
      <c r="R8" s="114" t="n">
        <f aca="false">SUM(R10:R19)</f>
        <v>11718242</v>
      </c>
      <c r="S8" s="115" t="n">
        <f aca="false">SUM(S10:S19)</f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117" t="s">
        <v>29</v>
      </c>
      <c r="B9" s="118" t="n">
        <f aca="false">D9+E9+F9+G9</f>
        <v>13856269682</v>
      </c>
      <c r="C9" s="119" t="n">
        <f aca="false">SUM(D9:E9)</f>
        <v>13546811354</v>
      </c>
      <c r="D9" s="119" t="n">
        <f aca="false">H9+L9+N9+P9</f>
        <v>6817788109</v>
      </c>
      <c r="E9" s="119" t="n">
        <f aca="false">I9+M9+O9+Q9</f>
        <v>6729023245</v>
      </c>
      <c r="F9" s="119" t="n">
        <f aca="false">J9+R9</f>
        <v>236458328</v>
      </c>
      <c r="G9" s="119" t="n">
        <f aca="false">K9+S9</f>
        <v>73000000</v>
      </c>
      <c r="H9" s="119" t="n">
        <f aca="false">SUM(H10:H12)</f>
        <v>1822377773</v>
      </c>
      <c r="I9" s="119" t="n">
        <f aca="false">SUM(I10:I12)</f>
        <v>1975866301</v>
      </c>
      <c r="J9" s="119" t="n">
        <f aca="false">SUM(J10:J12)</f>
        <v>226488528</v>
      </c>
      <c r="K9" s="119" t="n">
        <f aca="false">SUM(K10:K12)</f>
        <v>73000000</v>
      </c>
      <c r="L9" s="119" t="n">
        <f aca="false">SUM(L10:L12)</f>
        <v>2603746015</v>
      </c>
      <c r="M9" s="119" t="n">
        <f aca="false">SUM(M10:M12)</f>
        <v>2569201420</v>
      </c>
      <c r="N9" s="119" t="n">
        <f aca="false">SUM(N10:N12)</f>
        <v>2387535321</v>
      </c>
      <c r="O9" s="119" t="n">
        <f aca="false">SUM(O10:O12)</f>
        <v>2169856724</v>
      </c>
      <c r="P9" s="119" t="n">
        <f aca="false">SUM(P10:P12)</f>
        <v>4129000</v>
      </c>
      <c r="Q9" s="119" t="n">
        <f aca="false">SUM(Q10:Q12)</f>
        <v>14098800</v>
      </c>
      <c r="R9" s="119" t="n">
        <f aca="false">SUM(R10:R12)</f>
        <v>9969800</v>
      </c>
      <c r="S9" s="120" t="n">
        <f aca="false">SUM(S10:S12)</f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121" t="s">
        <v>30</v>
      </c>
      <c r="B10" s="118" t="n">
        <f aca="false">D10+E10+F10+G10</f>
        <v>11864044654</v>
      </c>
      <c r="C10" s="119" t="n">
        <f aca="false">D10+E10</f>
        <v>11554586326</v>
      </c>
      <c r="D10" s="119" t="n">
        <f aca="false">H10+L10+N10+P10</f>
        <v>6035659717</v>
      </c>
      <c r="E10" s="119" t="n">
        <f aca="false">I10+M10+O10+Q10</f>
        <v>5518926609</v>
      </c>
      <c r="F10" s="119" t="n">
        <f aca="false">J10+R10</f>
        <v>236458328</v>
      </c>
      <c r="G10" s="119" t="n">
        <f aca="false">K10+S10</f>
        <v>73000000</v>
      </c>
      <c r="H10" s="119" t="n">
        <v>1745441286</v>
      </c>
      <c r="I10" s="119" t="n">
        <v>1447276539</v>
      </c>
      <c r="J10" s="119" t="n">
        <v>226488528</v>
      </c>
      <c r="K10" s="119" t="n">
        <v>73000000</v>
      </c>
      <c r="L10" s="122" t="n">
        <v>2285872273</v>
      </c>
      <c r="M10" s="119" t="n">
        <v>2263482292</v>
      </c>
      <c r="N10" s="119" t="n">
        <v>2000217158</v>
      </c>
      <c r="O10" s="119" t="n">
        <v>1796722978</v>
      </c>
      <c r="P10" s="119" t="n">
        <v>4129000</v>
      </c>
      <c r="Q10" s="119" t="n">
        <v>11444800</v>
      </c>
      <c r="R10" s="119" t="n">
        <v>9969800</v>
      </c>
      <c r="S10" s="120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123" t="s">
        <v>31</v>
      </c>
      <c r="B11" s="118" t="n">
        <f aca="false">D11+E11+F11+G11</f>
        <v>923246169</v>
      </c>
      <c r="C11" s="119" t="n">
        <f aca="false">D11+E11</f>
        <v>923246169</v>
      </c>
      <c r="D11" s="119" t="n">
        <f aca="false">H11+L11+N11+P11</f>
        <v>252813100</v>
      </c>
      <c r="E11" s="119" t="n">
        <f aca="false">I11+M11+O11+Q11</f>
        <v>670433069</v>
      </c>
      <c r="F11" s="119" t="n">
        <f aca="false">J11+R11</f>
        <v>0</v>
      </c>
      <c r="G11" s="119" t="n">
        <f aca="false">K11+S11</f>
        <v>0</v>
      </c>
      <c r="H11" s="119" t="n">
        <v>3886041</v>
      </c>
      <c r="I11" s="119" t="n">
        <v>415313232</v>
      </c>
      <c r="J11" s="119" t="n">
        <v>0</v>
      </c>
      <c r="K11" s="119" t="n">
        <v>0</v>
      </c>
      <c r="L11" s="119" t="n">
        <v>248927059</v>
      </c>
      <c r="M11" s="119" t="n">
        <v>252465837</v>
      </c>
      <c r="N11" s="119" t="n">
        <v>0</v>
      </c>
      <c r="O11" s="119" t="n">
        <v>0</v>
      </c>
      <c r="P11" s="119" t="n">
        <v>0</v>
      </c>
      <c r="Q11" s="119" t="n">
        <v>2654000</v>
      </c>
      <c r="R11" s="119" t="n">
        <v>0</v>
      </c>
      <c r="S11" s="120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123" t="s">
        <v>32</v>
      </c>
      <c r="B12" s="118" t="n">
        <f aca="false">D12+E12+F12+G12</f>
        <v>1068978859</v>
      </c>
      <c r="C12" s="119" t="n">
        <f aca="false">D12+E12</f>
        <v>1068978859</v>
      </c>
      <c r="D12" s="119" t="n">
        <f aca="false">H12+L12+N12+P12</f>
        <v>529315292</v>
      </c>
      <c r="E12" s="119" t="n">
        <f aca="false">I12+M12+O12+Q12</f>
        <v>539663567</v>
      </c>
      <c r="F12" s="119" t="n">
        <f aca="false">J12+R12</f>
        <v>0</v>
      </c>
      <c r="G12" s="119" t="n">
        <f aca="false">K12+S12</f>
        <v>0</v>
      </c>
      <c r="H12" s="119" t="n">
        <v>73050446</v>
      </c>
      <c r="I12" s="119" t="n">
        <v>113276530</v>
      </c>
      <c r="J12" s="119" t="n">
        <v>0</v>
      </c>
      <c r="K12" s="119" t="n">
        <v>0</v>
      </c>
      <c r="L12" s="119" t="n">
        <v>68946683</v>
      </c>
      <c r="M12" s="119" t="n">
        <v>53253291</v>
      </c>
      <c r="N12" s="119" t="n">
        <v>387318163</v>
      </c>
      <c r="O12" s="119" t="n">
        <v>373133746</v>
      </c>
      <c r="P12" s="119" t="n">
        <v>0</v>
      </c>
      <c r="Q12" s="119" t="n">
        <v>0</v>
      </c>
      <c r="R12" s="119" t="n">
        <v>0</v>
      </c>
      <c r="S12" s="120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124" t="s">
        <v>33</v>
      </c>
      <c r="B13" s="118" t="n">
        <f aca="false">D13+E13+F13+G13</f>
        <v>823281547</v>
      </c>
      <c r="C13" s="119" t="n">
        <f aca="false">D13+E13</f>
        <v>816588031</v>
      </c>
      <c r="D13" s="125" t="n">
        <f aca="false">H13+L13+N13+P13</f>
        <v>419912008</v>
      </c>
      <c r="E13" s="125" t="n">
        <f aca="false">I13+M13+O13+Q13</f>
        <v>396676023</v>
      </c>
      <c r="F13" s="125" t="n">
        <f aca="false">J13+R13</f>
        <v>93516</v>
      </c>
      <c r="G13" s="125" t="n">
        <f aca="false">K13+S13</f>
        <v>6600000</v>
      </c>
      <c r="H13" s="126" t="n">
        <f aca="false">H53</f>
        <v>163472812</v>
      </c>
      <c r="I13" s="126" t="n">
        <f aca="false">I53</f>
        <v>163008473</v>
      </c>
      <c r="J13" s="126" t="n">
        <f aca="false">J53</f>
        <v>0</v>
      </c>
      <c r="K13" s="126" t="n">
        <f aca="false">K53</f>
        <v>6600000</v>
      </c>
      <c r="L13" s="126" t="n">
        <f aca="false">L53</f>
        <v>221346151</v>
      </c>
      <c r="M13" s="126" t="n">
        <f aca="false">M53</f>
        <v>199444009</v>
      </c>
      <c r="N13" s="126" t="n">
        <f aca="false">N53</f>
        <v>29622265</v>
      </c>
      <c r="O13" s="126" t="n">
        <f aca="false">O53</f>
        <v>25656042</v>
      </c>
      <c r="P13" s="126" t="n">
        <f aca="false">P53</f>
        <v>5470780</v>
      </c>
      <c r="Q13" s="126" t="n">
        <f aca="false">Q53</f>
        <v>8567499</v>
      </c>
      <c r="R13" s="126" t="n">
        <f aca="false">R53</f>
        <v>93516</v>
      </c>
      <c r="S13" s="127" t="n">
        <f aca="false">S53</f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4" t="s">
        <v>34</v>
      </c>
      <c r="B14" s="118" t="n">
        <f aca="false">D14+E14+F14+G14</f>
        <v>635944225</v>
      </c>
      <c r="C14" s="119" t="n">
        <f aca="false">D14+E14</f>
        <v>461440390</v>
      </c>
      <c r="D14" s="125" t="n">
        <f aca="false">H14+L14+N14+P14</f>
        <v>231152657</v>
      </c>
      <c r="E14" s="125" t="n">
        <f aca="false">I14+M14+O14+Q14</f>
        <v>230287733</v>
      </c>
      <c r="F14" s="125" t="n">
        <f aca="false">J14+R14</f>
        <v>95703835</v>
      </c>
      <c r="G14" s="125" t="n">
        <f aca="false">K14+S14</f>
        <v>78800000</v>
      </c>
      <c r="H14" s="126" t="n">
        <f aca="false">SUM(H54,H114)</f>
        <v>144643214</v>
      </c>
      <c r="I14" s="126" t="n">
        <f aca="false">SUM(I54,I114)</f>
        <v>161545649</v>
      </c>
      <c r="J14" s="126" t="n">
        <f aca="false">SUM(J54,J114)</f>
        <v>95703835</v>
      </c>
      <c r="K14" s="126" t="n">
        <f aca="false">SUM(K54,K114)</f>
        <v>78800000</v>
      </c>
      <c r="L14" s="126" t="n">
        <f aca="false">SUM(L54,L114)</f>
        <v>86264792</v>
      </c>
      <c r="M14" s="126" t="n">
        <f aca="false">SUM(M54,M114)</f>
        <v>68505085</v>
      </c>
      <c r="N14" s="126" t="n">
        <f aca="false">SUM(N54,N114)</f>
        <v>244651</v>
      </c>
      <c r="O14" s="126" t="n">
        <f aca="false">SUM(O54,O114)</f>
        <v>236999</v>
      </c>
      <c r="P14" s="126" t="n">
        <f aca="false">SUM(P54,P114)</f>
        <v>0</v>
      </c>
      <c r="Q14" s="126" t="n">
        <f aca="false">SUM(Q54,Q114)</f>
        <v>0</v>
      </c>
      <c r="R14" s="126" t="n">
        <f aca="false">SUM(R54,R114)</f>
        <v>0</v>
      </c>
      <c r="S14" s="127" t="n">
        <f aca="false">SUM(S54,S114)</f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4" t="s">
        <v>73</v>
      </c>
      <c r="B15" s="118" t="n">
        <f aca="false">D15+E15+F15+G15</f>
        <v>324217978</v>
      </c>
      <c r="C15" s="119" t="n">
        <f aca="false">D15+E15</f>
        <v>276876213</v>
      </c>
      <c r="D15" s="125" t="n">
        <f aca="false">H15+L15+N15+P15</f>
        <v>135322538</v>
      </c>
      <c r="E15" s="125" t="n">
        <f aca="false">I15+M15+O15+Q15</f>
        <v>141553675</v>
      </c>
      <c r="F15" s="125" t="n">
        <f aca="false">J15+R15</f>
        <v>29741765</v>
      </c>
      <c r="G15" s="125" t="n">
        <f aca="false">K15+S15</f>
        <v>17600000</v>
      </c>
      <c r="H15" s="126" t="n">
        <f aca="false">SUM(H55,H115)</f>
        <v>83432372</v>
      </c>
      <c r="I15" s="126" t="n">
        <f aca="false">SUM(I55,I115)</f>
        <v>95619397</v>
      </c>
      <c r="J15" s="126" t="n">
        <f aca="false">SUM(J55,J115)</f>
        <v>29741765</v>
      </c>
      <c r="K15" s="126" t="n">
        <f aca="false">SUM(K55,K115)</f>
        <v>17600000</v>
      </c>
      <c r="L15" s="126" t="n">
        <f aca="false">SUM(L55,L115)</f>
        <v>50740628</v>
      </c>
      <c r="M15" s="126" t="n">
        <f aca="false">SUM(M55,M115)</f>
        <v>44189932</v>
      </c>
      <c r="N15" s="126" t="n">
        <f aca="false">SUM(N55,N115)</f>
        <v>1149538</v>
      </c>
      <c r="O15" s="126" t="n">
        <f aca="false">SUM(O55,O115)</f>
        <v>1744346</v>
      </c>
      <c r="P15" s="126" t="n">
        <f aca="false">SUM(P55,P115)</f>
        <v>0</v>
      </c>
      <c r="Q15" s="126" t="n">
        <f aca="false">SUM(Q55,Q115)</f>
        <v>0</v>
      </c>
      <c r="R15" s="126" t="n">
        <f aca="false">SUM(R55,R115)</f>
        <v>0</v>
      </c>
      <c r="S15" s="127" t="n">
        <f aca="false">SUM(S55,S115)</f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4" t="s">
        <v>35</v>
      </c>
      <c r="B16" s="118" t="n">
        <f aca="false">D16+E16+F16+G16</f>
        <v>478957072</v>
      </c>
      <c r="C16" s="119" t="n">
        <f aca="false">D16+E16</f>
        <v>342956153</v>
      </c>
      <c r="D16" s="125" t="n">
        <f aca="false">H16+L16+N16+P16</f>
        <v>159297407</v>
      </c>
      <c r="E16" s="125" t="n">
        <f aca="false">I16+M16+O16+Q16</f>
        <v>183658746</v>
      </c>
      <c r="F16" s="125" t="n">
        <f aca="false">J16+R16</f>
        <v>79500919</v>
      </c>
      <c r="G16" s="125" t="n">
        <f aca="false">K16+S16</f>
        <v>56500000</v>
      </c>
      <c r="H16" s="126" t="n">
        <f aca="false">SUM(H56,H116)</f>
        <v>110100553</v>
      </c>
      <c r="I16" s="126" t="n">
        <f aca="false">SUM(I56,I116)</f>
        <v>131452368</v>
      </c>
      <c r="J16" s="126" t="n">
        <f aca="false">SUM(J56,J116)</f>
        <v>77845993</v>
      </c>
      <c r="K16" s="126" t="n">
        <f aca="false">SUM(K56,K116)</f>
        <v>56500000</v>
      </c>
      <c r="L16" s="126" t="n">
        <f aca="false">SUM(L56,L116)</f>
        <v>47515161</v>
      </c>
      <c r="M16" s="126" t="n">
        <f aca="false">SUM(M56,M116)</f>
        <v>48869941</v>
      </c>
      <c r="N16" s="126" t="n">
        <f aca="false">SUM(N56,N116)</f>
        <v>26768</v>
      </c>
      <c r="O16" s="126" t="n">
        <f aca="false">SUM(O56,O116)</f>
        <v>26586</v>
      </c>
      <c r="P16" s="126" t="n">
        <f aca="false">SUM(P56,P116)</f>
        <v>1654925</v>
      </c>
      <c r="Q16" s="126" t="n">
        <f aca="false">SUM(Q56,Q116)</f>
        <v>3309851</v>
      </c>
      <c r="R16" s="126" t="n">
        <f aca="false">SUM(R56,R116)</f>
        <v>1654926</v>
      </c>
      <c r="S16" s="127" t="n">
        <f aca="false">SUM(S56,S116)</f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4" t="s">
        <v>36</v>
      </c>
      <c r="B17" s="118" t="n">
        <f aca="false">D17+E17+F17+G17</f>
        <v>267968560</v>
      </c>
      <c r="C17" s="119" t="n">
        <f aca="false">D17+E17</f>
        <v>206791360</v>
      </c>
      <c r="D17" s="125" t="n">
        <f aca="false">H17+L17+N17+P17</f>
        <v>99933717</v>
      </c>
      <c r="E17" s="125" t="n">
        <f aca="false">I17+M17+O17+Q17</f>
        <v>106857643</v>
      </c>
      <c r="F17" s="125" t="n">
        <f aca="false">J17+R17</f>
        <v>33912400</v>
      </c>
      <c r="G17" s="125" t="n">
        <f aca="false">K17+S17</f>
        <v>27264800</v>
      </c>
      <c r="H17" s="126" t="n">
        <f aca="false">H57</f>
        <v>70563207</v>
      </c>
      <c r="I17" s="126" t="n">
        <f aca="false">I57</f>
        <v>77210807</v>
      </c>
      <c r="J17" s="126" t="n">
        <f aca="false">J57</f>
        <v>33912400</v>
      </c>
      <c r="K17" s="126" t="n">
        <f aca="false">K57</f>
        <v>27264800</v>
      </c>
      <c r="L17" s="126" t="n">
        <f aca="false">L57</f>
        <v>29152813</v>
      </c>
      <c r="M17" s="126" t="n">
        <f aca="false">M57</f>
        <v>29463594</v>
      </c>
      <c r="N17" s="126" t="n">
        <f aca="false">N57</f>
        <v>217697</v>
      </c>
      <c r="O17" s="126" t="n">
        <f aca="false">O57</f>
        <v>183242</v>
      </c>
      <c r="P17" s="126" t="n">
        <f aca="false">P57</f>
        <v>0</v>
      </c>
      <c r="Q17" s="126" t="n">
        <f aca="false">Q57</f>
        <v>0</v>
      </c>
      <c r="R17" s="126" t="n">
        <f aca="false">R57</f>
        <v>0</v>
      </c>
      <c r="S17" s="127" t="n">
        <f aca="false">S57</f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4" t="s">
        <v>37</v>
      </c>
      <c r="B18" s="118" t="n">
        <f aca="false">D18+E18+F18+G18</f>
        <v>803395799</v>
      </c>
      <c r="C18" s="119" t="n">
        <f aca="false">D18+E18</f>
        <v>789049378</v>
      </c>
      <c r="D18" s="125" t="n">
        <f aca="false">H18+L18+N18+P18</f>
        <v>390611980</v>
      </c>
      <c r="E18" s="125" t="n">
        <f aca="false">I18+M18+O18+Q18</f>
        <v>398437398</v>
      </c>
      <c r="F18" s="125" t="n">
        <f aca="false">J18+R18</f>
        <v>10846421</v>
      </c>
      <c r="G18" s="125" t="n">
        <f aca="false">K18+S18</f>
        <v>3500000</v>
      </c>
      <c r="H18" s="126" t="n">
        <f aca="false">SUM(H58,H117)</f>
        <v>113499518</v>
      </c>
      <c r="I18" s="126" t="n">
        <f aca="false">SUM(I58,I117)</f>
        <v>120845939</v>
      </c>
      <c r="J18" s="126" t="n">
        <f aca="false">SUM(J58,J117)</f>
        <v>10846421</v>
      </c>
      <c r="K18" s="126" t="n">
        <f aca="false">SUM(K58,K117)</f>
        <v>3500000</v>
      </c>
      <c r="L18" s="126" t="n">
        <f aca="false">SUM(L58,L117)</f>
        <v>276883584</v>
      </c>
      <c r="M18" s="126" t="n">
        <f aca="false">SUM(M58,M117)</f>
        <v>277342428</v>
      </c>
      <c r="N18" s="126" t="n">
        <f aca="false">SUM(N58,N117)</f>
        <v>228878</v>
      </c>
      <c r="O18" s="126" t="n">
        <f aca="false">SUM(O58,O117)</f>
        <v>249031</v>
      </c>
      <c r="P18" s="126" t="n">
        <f aca="false">SUM(P58,P117)</f>
        <v>0</v>
      </c>
      <c r="Q18" s="126" t="n">
        <f aca="false">SUM(Q58,Q117)</f>
        <v>0</v>
      </c>
      <c r="R18" s="126" t="n">
        <f aca="false">SUM(R58,R117)</f>
        <v>0</v>
      </c>
      <c r="S18" s="127" t="n">
        <f aca="false">SUM(S58,S117)</f>
        <v>0</v>
      </c>
      <c r="EN18" s="99"/>
      <c r="EO18" s="99"/>
      <c r="EP18" s="99"/>
      <c r="EQ18" s="99"/>
      <c r="ER18" s="99"/>
    </row>
    <row r="19" s="132" customFormat="true" ht="24.9" hidden="false" customHeight="true" outlineLevel="0" collapsed="false">
      <c r="A19" s="128" t="s">
        <v>38</v>
      </c>
      <c r="B19" s="118" t="n">
        <f aca="false">SUM(D19:G19)</f>
        <v>1362644309</v>
      </c>
      <c r="C19" s="119" t="n">
        <f aca="false">SUM(D19:E19)</f>
        <v>1140628715</v>
      </c>
      <c r="D19" s="125" t="n">
        <f aca="false">H19+L19+N19+P19</f>
        <v>562071652</v>
      </c>
      <c r="E19" s="125" t="n">
        <f aca="false">I19+M19+O19+Q19</f>
        <v>578557063</v>
      </c>
      <c r="F19" s="125" t="n">
        <f aca="false">J19+R19</f>
        <v>114728249</v>
      </c>
      <c r="G19" s="125" t="n">
        <f aca="false">K19+S19</f>
        <v>107287345</v>
      </c>
      <c r="H19" s="125" t="n">
        <f aca="false">SUM(H22:H36)</f>
        <v>379912664</v>
      </c>
      <c r="I19" s="125" t="n">
        <f aca="false">SUM(I22:I36)</f>
        <v>393923259</v>
      </c>
      <c r="J19" s="125" t="n">
        <f aca="false">SUM(J22:J36)</f>
        <v>114728249</v>
      </c>
      <c r="K19" s="125" t="n">
        <f aca="false">SUM(K22:K36)</f>
        <v>107287345</v>
      </c>
      <c r="L19" s="125" t="n">
        <f aca="false">SUM(L22:L36)</f>
        <v>163628771</v>
      </c>
      <c r="M19" s="125" t="n">
        <f aca="false">SUM(M22:M36)</f>
        <v>166007523</v>
      </c>
      <c r="N19" s="125" t="n">
        <f aca="false">SUM(N22:N36)</f>
        <v>18530217</v>
      </c>
      <c r="O19" s="125" t="n">
        <f aca="false">SUM(O22:O36)</f>
        <v>18626281</v>
      </c>
      <c r="P19" s="125" t="n">
        <f aca="false">SUM(P22:P36)</f>
        <v>0</v>
      </c>
      <c r="Q19" s="129" t="n">
        <f aca="false">SUM(Q22:Q36)</f>
        <v>0</v>
      </c>
      <c r="R19" s="130" t="n">
        <f aca="false">SUM(R22:R36)</f>
        <v>0</v>
      </c>
      <c r="S19" s="131" t="n">
        <f aca="false">SUM(S22:S36)</f>
        <v>0</v>
      </c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</row>
    <row r="20" customFormat="false" ht="24.9" hidden="false" customHeight="true" outlineLevel="0" collapsed="false">
      <c r="A20" s="121"/>
      <c r="B20" s="134"/>
      <c r="C20" s="135"/>
      <c r="D20" s="135"/>
      <c r="E20" s="135"/>
      <c r="F20" s="135"/>
      <c r="G20" s="135"/>
      <c r="H20" s="125"/>
      <c r="I20" s="125" t="s">
        <v>39</v>
      </c>
      <c r="J20" s="125"/>
      <c r="K20" s="125" t="s">
        <v>39</v>
      </c>
      <c r="L20" s="125"/>
      <c r="M20" s="125"/>
      <c r="N20" s="125"/>
      <c r="O20" s="125"/>
      <c r="P20" s="125"/>
      <c r="Q20" s="129"/>
      <c r="R20" s="130"/>
      <c r="S20" s="131"/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8" t="s">
        <v>38</v>
      </c>
      <c r="B21" s="118" t="n">
        <f aca="false">SUM(B22:B36)</f>
        <v>1362644309</v>
      </c>
      <c r="C21" s="119" t="n">
        <f aca="false">SUM(C22:C36)</f>
        <v>1140628715</v>
      </c>
      <c r="D21" s="119" t="n">
        <f aca="false">SUM(D22:D36)</f>
        <v>562071652</v>
      </c>
      <c r="E21" s="119" t="n">
        <f aca="false">SUM(E22:E36)</f>
        <v>578557063</v>
      </c>
      <c r="F21" s="119" t="n">
        <f aca="false">SUM(F22:F36)</f>
        <v>114728249</v>
      </c>
      <c r="G21" s="119" t="n">
        <f aca="false">SUM(G22:G36)</f>
        <v>107287345</v>
      </c>
      <c r="H21" s="119" t="n">
        <f aca="false">SUM(H22:H36)</f>
        <v>379912664</v>
      </c>
      <c r="I21" s="119" t="n">
        <f aca="false">SUM(I22:I36)</f>
        <v>393923259</v>
      </c>
      <c r="J21" s="119" t="n">
        <f aca="false">SUM(J22:J36)</f>
        <v>114728249</v>
      </c>
      <c r="K21" s="119" t="n">
        <f aca="false">SUM(K22:K36)</f>
        <v>107287345</v>
      </c>
      <c r="L21" s="119" t="n">
        <f aca="false">SUM(L22:L36)</f>
        <v>163628771</v>
      </c>
      <c r="M21" s="119" t="n">
        <f aca="false">SUM(M22:M36)</f>
        <v>166007523</v>
      </c>
      <c r="N21" s="119" t="n">
        <f aca="false">SUM(N22:N36)</f>
        <v>18530217</v>
      </c>
      <c r="O21" s="119" t="n">
        <f aca="false">SUM(O22:O36)</f>
        <v>18626281</v>
      </c>
      <c r="P21" s="119" t="n">
        <f aca="false">SUM(P22:P36)</f>
        <v>0</v>
      </c>
      <c r="Q21" s="136" t="n">
        <f aca="false">SUM(Q22:Q36)</f>
        <v>0</v>
      </c>
      <c r="R21" s="122" t="n">
        <f aca="false">SUM(R22:R36)</f>
        <v>0</v>
      </c>
      <c r="S21" s="120" t="n">
        <f aca="false">SUM(S22:S36)</f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39" t="s">
        <v>40</v>
      </c>
      <c r="B22" s="118" t="n">
        <f aca="false">SUM(D22:G22)</f>
        <v>68538545</v>
      </c>
      <c r="C22" s="119" t="n">
        <f aca="false">SUM(D22:E22)</f>
        <v>62743085</v>
      </c>
      <c r="D22" s="125" t="n">
        <f aca="false">H22+L22+N22+P22</f>
        <v>30871248</v>
      </c>
      <c r="E22" s="125" t="n">
        <f aca="false">I22+M22+O22+Q22</f>
        <v>31871837</v>
      </c>
      <c r="F22" s="125" t="n">
        <f aca="false">J22+R22</f>
        <v>2995460</v>
      </c>
      <c r="G22" s="125" t="n">
        <f aca="false">K22+S22</f>
        <v>2800000</v>
      </c>
      <c r="H22" s="125" t="n">
        <f aca="false">SUM(H61,H78,H105)</f>
        <v>21816809</v>
      </c>
      <c r="I22" s="125" t="n">
        <f aca="false">SUM(I61,I78,I105)</f>
        <v>22051377</v>
      </c>
      <c r="J22" s="125" t="n">
        <f aca="false">SUM(J61,J78,J105)</f>
        <v>2995460</v>
      </c>
      <c r="K22" s="125" t="n">
        <f aca="false">SUM(K61,K78,K105)</f>
        <v>2800000</v>
      </c>
      <c r="L22" s="125" t="n">
        <f aca="false">SUM(L61,L78,L105)</f>
        <v>7634885</v>
      </c>
      <c r="M22" s="125" t="n">
        <f aca="false">SUM(M61,M78,M105)</f>
        <v>8025527</v>
      </c>
      <c r="N22" s="125" t="n">
        <f aca="false">SUM(N61,N78,N105)</f>
        <v>1419554</v>
      </c>
      <c r="O22" s="125" t="n">
        <f aca="false">SUM(O61,O78,O105)</f>
        <v>1794933</v>
      </c>
      <c r="P22" s="125" t="n">
        <f aca="false">SUM(P61,P78,P105)</f>
        <v>0</v>
      </c>
      <c r="Q22" s="125" t="n">
        <f aca="false">SUM(Q61,Q78,Q105)</f>
        <v>0</v>
      </c>
      <c r="R22" s="125" t="n">
        <f aca="false">SUM(R61,R78,R105)</f>
        <v>0</v>
      </c>
      <c r="S22" s="129" t="n">
        <f aca="false">SUM(S61,S78,S105)</f>
        <v>0</v>
      </c>
    </row>
    <row r="23" customFormat="false" ht="24.9" hidden="false" customHeight="true" outlineLevel="0" collapsed="false">
      <c r="A23" s="139" t="s">
        <v>41</v>
      </c>
      <c r="B23" s="118" t="n">
        <f aca="false">SUM(D23:G23)</f>
        <v>101620755</v>
      </c>
      <c r="C23" s="119" t="n">
        <f aca="false">SUM(D23:E23)</f>
        <v>74200269</v>
      </c>
      <c r="D23" s="125" t="n">
        <f aca="false">H23+L23+N23+P23</f>
        <v>37119002</v>
      </c>
      <c r="E23" s="125" t="n">
        <f aca="false">I23+M23+O23+Q23</f>
        <v>37081267</v>
      </c>
      <c r="F23" s="125" t="n">
        <f aca="false">J23+R23</f>
        <v>13660658</v>
      </c>
      <c r="G23" s="125" t="n">
        <f aca="false">K23+S23</f>
        <v>13759828</v>
      </c>
      <c r="H23" s="125" t="n">
        <f aca="false">SUM(H62,H91)</f>
        <v>27133783</v>
      </c>
      <c r="I23" s="125" t="n">
        <f aca="false">SUM(I62,I91)</f>
        <v>27666168</v>
      </c>
      <c r="J23" s="125" t="n">
        <f aca="false">SUM(J62,J91)</f>
        <v>13660658</v>
      </c>
      <c r="K23" s="125" t="n">
        <f aca="false">SUM(K62,K91)</f>
        <v>13759828</v>
      </c>
      <c r="L23" s="125" t="n">
        <f aca="false">SUM(L62,L91)</f>
        <v>9930908</v>
      </c>
      <c r="M23" s="125" t="n">
        <f aca="false">SUM(M62,M91)</f>
        <v>9361043</v>
      </c>
      <c r="N23" s="125" t="n">
        <f aca="false">SUM(N62,N91)</f>
        <v>54311</v>
      </c>
      <c r="O23" s="125" t="n">
        <f aca="false">SUM(O62,O91)</f>
        <v>54056</v>
      </c>
      <c r="P23" s="125" t="n">
        <f aca="false">SUM(P62,P91)</f>
        <v>0</v>
      </c>
      <c r="Q23" s="125" t="n">
        <f aca="false">SUM(Q62,Q91)</f>
        <v>0</v>
      </c>
      <c r="R23" s="125" t="n">
        <f aca="false">SUM(R62,R91)</f>
        <v>0</v>
      </c>
      <c r="S23" s="129" t="n">
        <f aca="false">SUM(S62,S91)</f>
        <v>0</v>
      </c>
    </row>
    <row r="24" customFormat="false" ht="24.9" hidden="false" customHeight="true" outlineLevel="0" collapsed="false">
      <c r="A24" s="139" t="s">
        <v>43</v>
      </c>
      <c r="B24" s="118" t="n">
        <f aca="false">SUM(D24:G24)</f>
        <v>126296602</v>
      </c>
      <c r="C24" s="119" t="n">
        <f aca="false">SUM(D24:E24)</f>
        <v>95116602</v>
      </c>
      <c r="D24" s="125" t="n">
        <f aca="false">H24+L24+N24+P24</f>
        <v>46562423</v>
      </c>
      <c r="E24" s="125" t="n">
        <f aca="false">I24+M24+O24+Q24</f>
        <v>48554179</v>
      </c>
      <c r="F24" s="125" t="n">
        <f aca="false">J24+R24</f>
        <v>15590000</v>
      </c>
      <c r="G24" s="125" t="n">
        <f aca="false">K24+S24</f>
        <v>15590000</v>
      </c>
      <c r="H24" s="125" t="n">
        <f aca="false">SUM(H63,H92)</f>
        <v>30352742</v>
      </c>
      <c r="I24" s="125" t="n">
        <f aca="false">SUM(I63,I92)</f>
        <v>30912145</v>
      </c>
      <c r="J24" s="125" t="n">
        <f aca="false">SUM(J63,J92)</f>
        <v>15590000</v>
      </c>
      <c r="K24" s="125" t="n">
        <f aca="false">SUM(K63,K92)</f>
        <v>15590000</v>
      </c>
      <c r="L24" s="125" t="n">
        <f aca="false">SUM(L63,L92)</f>
        <v>14055244</v>
      </c>
      <c r="M24" s="125" t="n">
        <f aca="false">SUM(M63,M92)</f>
        <v>15502317</v>
      </c>
      <c r="N24" s="125" t="n">
        <f aca="false">SUM(N63,N92)</f>
        <v>2154437</v>
      </c>
      <c r="O24" s="125" t="n">
        <f aca="false">SUM(O63,O92)</f>
        <v>2139717</v>
      </c>
      <c r="P24" s="125" t="n">
        <f aca="false">SUM(P63,P92)</f>
        <v>0</v>
      </c>
      <c r="Q24" s="125" t="n">
        <f aca="false">SUM(Q63,Q92)</f>
        <v>0</v>
      </c>
      <c r="R24" s="125" t="n">
        <f aca="false">SUM(R63,R92)</f>
        <v>0</v>
      </c>
      <c r="S24" s="129" t="n">
        <f aca="false">SUM(S63,S92)</f>
        <v>0</v>
      </c>
    </row>
    <row r="25" customFormat="false" ht="24.9" hidden="false" customHeight="true" outlineLevel="0" collapsed="false">
      <c r="A25" s="139" t="s">
        <v>44</v>
      </c>
      <c r="B25" s="118" t="n">
        <f aca="false">SUM(D25:G25)</f>
        <v>73311722</v>
      </c>
      <c r="C25" s="119" t="n">
        <f aca="false">SUM(D25:E25)</f>
        <v>52828527</v>
      </c>
      <c r="D25" s="125" t="n">
        <f aca="false">H25+L25+N25+P25</f>
        <v>25925526</v>
      </c>
      <c r="E25" s="125" t="n">
        <f aca="false">I25+M25+O25+Q25</f>
        <v>26903001</v>
      </c>
      <c r="F25" s="125" t="n">
        <f aca="false">J25+R25</f>
        <v>10383195</v>
      </c>
      <c r="G25" s="125" t="n">
        <f aca="false">K25+S25</f>
        <v>10100000</v>
      </c>
      <c r="H25" s="125" t="n">
        <f aca="false">H64</f>
        <v>18214926</v>
      </c>
      <c r="I25" s="125" t="n">
        <f aca="false">I64</f>
        <v>18498121</v>
      </c>
      <c r="J25" s="125" t="n">
        <f aca="false">J64</f>
        <v>10383195</v>
      </c>
      <c r="K25" s="125" t="n">
        <f aca="false">K64</f>
        <v>10100000</v>
      </c>
      <c r="L25" s="125" t="n">
        <f aca="false">L64</f>
        <v>7656739</v>
      </c>
      <c r="M25" s="125" t="n">
        <f aca="false">M64</f>
        <v>8351142</v>
      </c>
      <c r="N25" s="125" t="n">
        <f aca="false">N64</f>
        <v>53861</v>
      </c>
      <c r="O25" s="125" t="n">
        <f aca="false">O64</f>
        <v>53738</v>
      </c>
      <c r="P25" s="125" t="n">
        <f aca="false">P64</f>
        <v>0</v>
      </c>
      <c r="Q25" s="125" t="n">
        <f aca="false">Q64</f>
        <v>0</v>
      </c>
      <c r="R25" s="125" t="n">
        <f aca="false">R64</f>
        <v>0</v>
      </c>
      <c r="S25" s="129" t="n">
        <f aca="false">S64</f>
        <v>0</v>
      </c>
    </row>
    <row r="26" customFormat="false" ht="24.9" hidden="false" customHeight="true" outlineLevel="0" collapsed="false">
      <c r="A26" s="139" t="s">
        <v>45</v>
      </c>
      <c r="B26" s="118" t="n">
        <f aca="false">SUM(D26:G26)</f>
        <v>102157098</v>
      </c>
      <c r="C26" s="119" t="n">
        <f aca="false">SUM(D26:E26)</f>
        <v>83601201</v>
      </c>
      <c r="D26" s="125" t="n">
        <f aca="false">H26+L26+N26+P26</f>
        <v>41104370</v>
      </c>
      <c r="E26" s="125" t="n">
        <f aca="false">I26+M26+O26+Q26</f>
        <v>42496831</v>
      </c>
      <c r="F26" s="125" t="n">
        <f aca="false">J26+R26</f>
        <v>9198397</v>
      </c>
      <c r="G26" s="125" t="n">
        <f aca="false">K26+S26</f>
        <v>9357500</v>
      </c>
      <c r="H26" s="125" t="n">
        <f aca="false">SUM(H65,H93)</f>
        <v>25654360</v>
      </c>
      <c r="I26" s="125" t="n">
        <f aca="false">SUM(I65,I93)</f>
        <v>25615414</v>
      </c>
      <c r="J26" s="125" t="n">
        <f aca="false">SUM(J65,J93)</f>
        <v>9198397</v>
      </c>
      <c r="K26" s="125" t="n">
        <f aca="false">SUM(K65,K93)</f>
        <v>9357500</v>
      </c>
      <c r="L26" s="125" t="n">
        <f aca="false">SUM(L65,L93)</f>
        <v>15394718</v>
      </c>
      <c r="M26" s="125" t="n">
        <f aca="false">SUM(M65,M93)</f>
        <v>16826726</v>
      </c>
      <c r="N26" s="125" t="n">
        <f aca="false">SUM(N65,N93)</f>
        <v>55292</v>
      </c>
      <c r="O26" s="125" t="n">
        <f aca="false">SUM(O65,O93)</f>
        <v>54691</v>
      </c>
      <c r="P26" s="125" t="n">
        <f aca="false">SUM(P65,P93)</f>
        <v>0</v>
      </c>
      <c r="Q26" s="125" t="n">
        <f aca="false">SUM(Q65,Q93)</f>
        <v>0</v>
      </c>
      <c r="R26" s="125" t="n">
        <f aca="false">SUM(R65,R93)</f>
        <v>0</v>
      </c>
      <c r="S26" s="129" t="n">
        <f aca="false">SUM(S65,S93)</f>
        <v>0</v>
      </c>
      <c r="EN26" s="99"/>
    </row>
    <row r="27" customFormat="false" ht="24.9" hidden="false" customHeight="true" outlineLevel="0" collapsed="false">
      <c r="A27" s="139" t="s">
        <v>46</v>
      </c>
      <c r="B27" s="118" t="n">
        <f aca="false">SUM(D27:G27)</f>
        <v>178404311</v>
      </c>
      <c r="C27" s="119" t="n">
        <f aca="false">SUM(D27:E27)</f>
        <v>155107788</v>
      </c>
      <c r="D27" s="125" t="n">
        <f aca="false">H27+L27+N27+P27</f>
        <v>75890849</v>
      </c>
      <c r="E27" s="125" t="n">
        <f aca="false">I27+M27+O27+Q27</f>
        <v>79216939</v>
      </c>
      <c r="F27" s="125" t="n">
        <f aca="false">J27+R27</f>
        <v>13693392</v>
      </c>
      <c r="G27" s="125" t="n">
        <f aca="false">K27+S27</f>
        <v>9603131</v>
      </c>
      <c r="H27" s="125" t="n">
        <f aca="false">SUM(H66,H94)</f>
        <v>47415625</v>
      </c>
      <c r="I27" s="125" t="n">
        <f aca="false">SUM(I66,I94)</f>
        <v>52739795</v>
      </c>
      <c r="J27" s="125" t="n">
        <f aca="false">SUM(J66,J94)</f>
        <v>13693392</v>
      </c>
      <c r="K27" s="125" t="n">
        <f aca="false">SUM(K66,K94)</f>
        <v>9603131</v>
      </c>
      <c r="L27" s="125" t="n">
        <f aca="false">SUM(L66,L94)</f>
        <v>28233499</v>
      </c>
      <c r="M27" s="125" t="n">
        <f aca="false">SUM(M66,M94)</f>
        <v>26245741</v>
      </c>
      <c r="N27" s="125" t="n">
        <f aca="false">SUM(N66,N94)</f>
        <v>241725</v>
      </c>
      <c r="O27" s="125" t="n">
        <f aca="false">SUM(O66,O94)</f>
        <v>231403</v>
      </c>
      <c r="P27" s="125" t="n">
        <f aca="false">SUM(P66,P94)</f>
        <v>0</v>
      </c>
      <c r="Q27" s="125" t="n">
        <f aca="false">SUM(Q66,Q94)</f>
        <v>0</v>
      </c>
      <c r="R27" s="125" t="n">
        <f aca="false">SUM(R66,R94)</f>
        <v>0</v>
      </c>
      <c r="S27" s="129" t="n">
        <f aca="false">SUM(S66,S94)</f>
        <v>0</v>
      </c>
      <c r="EN27" s="99"/>
    </row>
    <row r="28" customFormat="false" ht="24.9" hidden="false" customHeight="true" outlineLevel="0" collapsed="false">
      <c r="A28" s="139" t="s">
        <v>47</v>
      </c>
      <c r="B28" s="118" t="n">
        <f aca="false">SUM(D28:G28)</f>
        <v>90375313</v>
      </c>
      <c r="C28" s="119" t="n">
        <f aca="false">SUM(D28:E28)</f>
        <v>80641432</v>
      </c>
      <c r="D28" s="125" t="n">
        <f aca="false">H28+L28+N28+P28</f>
        <v>40829520</v>
      </c>
      <c r="E28" s="125" t="n">
        <f aca="false">I28+M28+O28+Q28</f>
        <v>39811912</v>
      </c>
      <c r="F28" s="125" t="n">
        <f aca="false">J28+R28</f>
        <v>4807864</v>
      </c>
      <c r="G28" s="125" t="n">
        <f aca="false">K28+S28</f>
        <v>4926017</v>
      </c>
      <c r="H28" s="125" t="n">
        <f aca="false">SUM(H67,H95)</f>
        <v>28090988</v>
      </c>
      <c r="I28" s="125" t="n">
        <f aca="false">SUM(I67,I95)</f>
        <v>28102696</v>
      </c>
      <c r="J28" s="125" t="n">
        <f aca="false">SUM(J67,J95)</f>
        <v>4807864</v>
      </c>
      <c r="K28" s="125" t="n">
        <f aca="false">SUM(K67,K95)</f>
        <v>4926017</v>
      </c>
      <c r="L28" s="125" t="n">
        <f aca="false">SUM(L67,L95)</f>
        <v>12595450</v>
      </c>
      <c r="M28" s="125" t="n">
        <f aca="false">SUM(M67,M95)</f>
        <v>11569263</v>
      </c>
      <c r="N28" s="125" t="n">
        <f aca="false">SUM(N67,N95)</f>
        <v>143082</v>
      </c>
      <c r="O28" s="125" t="n">
        <f aca="false">SUM(O67,O95)</f>
        <v>139953</v>
      </c>
      <c r="P28" s="125" t="n">
        <f aca="false">SUM(P67,P95)</f>
        <v>0</v>
      </c>
      <c r="Q28" s="125" t="n">
        <f aca="false">SUM(Q67,Q95)</f>
        <v>0</v>
      </c>
      <c r="R28" s="125" t="n">
        <f aca="false">SUM(R67,R95)</f>
        <v>0</v>
      </c>
      <c r="S28" s="129" t="n">
        <f aca="false">SUM(S67,S95)</f>
        <v>0</v>
      </c>
      <c r="EN28" s="99"/>
    </row>
    <row r="29" customFormat="false" ht="24.9" hidden="false" customHeight="true" outlineLevel="0" collapsed="false">
      <c r="A29" s="139" t="s">
        <v>48</v>
      </c>
      <c r="B29" s="118" t="n">
        <f aca="false">SUM(D29:G29)</f>
        <v>122673769</v>
      </c>
      <c r="C29" s="119" t="n">
        <f aca="false">SUM(D29:E29)</f>
        <v>99040566</v>
      </c>
      <c r="D29" s="125" t="n">
        <f aca="false">H29+L29+N29+P29</f>
        <v>49439184</v>
      </c>
      <c r="E29" s="125" t="n">
        <f aca="false">I29+M29+O29+Q29</f>
        <v>49601382</v>
      </c>
      <c r="F29" s="125" t="n">
        <f aca="false">J29+R29</f>
        <v>11676061</v>
      </c>
      <c r="G29" s="125" t="n">
        <f aca="false">K29+S29</f>
        <v>11957142</v>
      </c>
      <c r="H29" s="125" t="n">
        <f aca="false">SUM(H68,H96)</f>
        <v>35855175</v>
      </c>
      <c r="I29" s="125" t="n">
        <f aca="false">SUM(I68,I96)</f>
        <v>36038834</v>
      </c>
      <c r="J29" s="125" t="n">
        <f aca="false">SUM(J68,J96)</f>
        <v>11676061</v>
      </c>
      <c r="K29" s="125" t="n">
        <f aca="false">SUM(K68,K96)</f>
        <v>11957142</v>
      </c>
      <c r="L29" s="125" t="n">
        <f aca="false">SUM(L68,L96)</f>
        <v>13268088</v>
      </c>
      <c r="M29" s="125" t="n">
        <f aca="false">SUM(M68,M96)</f>
        <v>13257041</v>
      </c>
      <c r="N29" s="125" t="n">
        <f aca="false">SUM(N68,N96)</f>
        <v>315921</v>
      </c>
      <c r="O29" s="125" t="n">
        <f aca="false">SUM(O68,O96)</f>
        <v>305507</v>
      </c>
      <c r="P29" s="125" t="n">
        <f aca="false">SUM(P68,P96)</f>
        <v>0</v>
      </c>
      <c r="Q29" s="125" t="n">
        <f aca="false">SUM(Q68,Q96)</f>
        <v>0</v>
      </c>
      <c r="R29" s="125" t="n">
        <f aca="false">SUM(R68,R96)</f>
        <v>0</v>
      </c>
      <c r="S29" s="129" t="n">
        <f aca="false">SUM(S68,S96)</f>
        <v>0</v>
      </c>
      <c r="EN29" s="99"/>
    </row>
    <row r="30" customFormat="false" ht="24.9" hidden="false" customHeight="true" outlineLevel="0" collapsed="false">
      <c r="A30" s="139" t="s">
        <v>49</v>
      </c>
      <c r="B30" s="118" t="n">
        <f aca="false">SUM(D30:G30)</f>
        <v>98176728</v>
      </c>
      <c r="C30" s="119" t="n">
        <f aca="false">SUM(D30:E30)</f>
        <v>79114247</v>
      </c>
      <c r="D30" s="125" t="n">
        <f aca="false">H30+L30+N30+P30</f>
        <v>39287327</v>
      </c>
      <c r="E30" s="125" t="n">
        <f aca="false">I30+M30+O30+Q30</f>
        <v>39826920</v>
      </c>
      <c r="F30" s="125" t="n">
        <f aca="false">J30+R30</f>
        <v>9708518</v>
      </c>
      <c r="G30" s="125" t="n">
        <f aca="false">K30+S30</f>
        <v>9353963</v>
      </c>
      <c r="H30" s="125" t="n">
        <f aca="false">SUM(H69,H97)</f>
        <v>29648149</v>
      </c>
      <c r="I30" s="125" t="n">
        <f aca="false">SUM(I69,I97)</f>
        <v>30174970</v>
      </c>
      <c r="J30" s="125" t="n">
        <f aca="false">SUM(J69,J97)</f>
        <v>9708518</v>
      </c>
      <c r="K30" s="125" t="n">
        <f aca="false">SUM(K69,K97)</f>
        <v>9353963</v>
      </c>
      <c r="L30" s="125" t="n">
        <f aca="false">SUM(L69,L97)</f>
        <v>9454492</v>
      </c>
      <c r="M30" s="125" t="n">
        <f aca="false">SUM(M69,M97)</f>
        <v>9438150</v>
      </c>
      <c r="N30" s="125" t="n">
        <f aca="false">SUM(N69,N97)</f>
        <v>184686</v>
      </c>
      <c r="O30" s="125" t="n">
        <f aca="false">SUM(O69,O97)</f>
        <v>213800</v>
      </c>
      <c r="P30" s="125" t="n">
        <f aca="false">SUM(P69,P97)</f>
        <v>0</v>
      </c>
      <c r="Q30" s="125" t="n">
        <f aca="false">SUM(Q69,Q97)</f>
        <v>0</v>
      </c>
      <c r="R30" s="125" t="n">
        <f aca="false">SUM(R69,R97)</f>
        <v>0</v>
      </c>
      <c r="S30" s="129" t="n">
        <f aca="false">SUM(S69,S97)</f>
        <v>0</v>
      </c>
      <c r="EN30" s="99"/>
    </row>
    <row r="31" customFormat="false" ht="24.9" hidden="false" customHeight="true" outlineLevel="0" collapsed="false">
      <c r="A31" s="139" t="s">
        <v>50</v>
      </c>
      <c r="B31" s="118" t="n">
        <f aca="false">SUM(D31:G31)</f>
        <v>34729307</v>
      </c>
      <c r="C31" s="119" t="n">
        <f aca="false">SUM(D31:E31)</f>
        <v>33298451</v>
      </c>
      <c r="D31" s="125" t="n">
        <f aca="false">H31+L31+N31+P31</f>
        <v>16273323</v>
      </c>
      <c r="E31" s="125" t="n">
        <f aca="false">I31+M31+O31+Q31</f>
        <v>17025128</v>
      </c>
      <c r="F31" s="125" t="n">
        <f aca="false">J31+R31</f>
        <v>1024552</v>
      </c>
      <c r="G31" s="125" t="n">
        <f aca="false">K31+S31</f>
        <v>406304</v>
      </c>
      <c r="H31" s="125" t="n">
        <f aca="false">H70</f>
        <v>11281677</v>
      </c>
      <c r="I31" s="125" t="n">
        <f aca="false">I70</f>
        <v>11899925</v>
      </c>
      <c r="J31" s="125" t="n">
        <f aca="false">J70</f>
        <v>1024552</v>
      </c>
      <c r="K31" s="125" t="n">
        <f aca="false">K70</f>
        <v>406304</v>
      </c>
      <c r="L31" s="125" t="n">
        <f aca="false">L70</f>
        <v>4892721</v>
      </c>
      <c r="M31" s="125" t="n">
        <f aca="false">M70</f>
        <v>5033809</v>
      </c>
      <c r="N31" s="125" t="n">
        <f aca="false">N70</f>
        <v>98925</v>
      </c>
      <c r="O31" s="125" t="n">
        <f aca="false">O70</f>
        <v>91394</v>
      </c>
      <c r="P31" s="125" t="n">
        <f aca="false">P70</f>
        <v>0</v>
      </c>
      <c r="Q31" s="125" t="n">
        <f aca="false">Q70</f>
        <v>0</v>
      </c>
      <c r="R31" s="125" t="n">
        <f aca="false">R70</f>
        <v>0</v>
      </c>
      <c r="S31" s="129" t="n">
        <f aca="false">S70</f>
        <v>0</v>
      </c>
      <c r="EN31" s="99"/>
    </row>
    <row r="32" customFormat="false" ht="24.9" hidden="false" customHeight="true" outlineLevel="0" collapsed="false">
      <c r="A32" s="139" t="s">
        <v>51</v>
      </c>
      <c r="B32" s="118" t="n">
        <f aca="false">SUM(D32:G32)</f>
        <v>130404472</v>
      </c>
      <c r="C32" s="119" t="n">
        <f aca="false">SUM(D32:E32)</f>
        <v>116522707</v>
      </c>
      <c r="D32" s="125" t="n">
        <f aca="false">H32+L32+N32+P32</f>
        <v>57566256</v>
      </c>
      <c r="E32" s="125" t="n">
        <f aca="false">I32+M32+O32+Q32</f>
        <v>58956451</v>
      </c>
      <c r="F32" s="125" t="n">
        <f aca="false">J32+R32</f>
        <v>6976025</v>
      </c>
      <c r="G32" s="125" t="n">
        <f aca="false">K32+S32</f>
        <v>6905740</v>
      </c>
      <c r="H32" s="125" t="n">
        <f aca="false">SUM(H71,H98)</f>
        <v>42375439</v>
      </c>
      <c r="I32" s="125" t="n">
        <f aca="false">SUM(I71,I98)</f>
        <v>43211827</v>
      </c>
      <c r="J32" s="125" t="n">
        <f aca="false">SUM(J71,J98)</f>
        <v>6976025</v>
      </c>
      <c r="K32" s="125" t="n">
        <f aca="false">SUM(K71,K98)</f>
        <v>6905740</v>
      </c>
      <c r="L32" s="125" t="n">
        <f aca="false">SUM(L71,L98)</f>
        <v>15136509</v>
      </c>
      <c r="M32" s="125" t="n">
        <f aca="false">SUM(M71,M98)</f>
        <v>15681769</v>
      </c>
      <c r="N32" s="125" t="n">
        <f aca="false">SUM(N71,N98)</f>
        <v>54308</v>
      </c>
      <c r="O32" s="125" t="n">
        <f aca="false">SUM(O71,O98)</f>
        <v>62855</v>
      </c>
      <c r="P32" s="125" t="n">
        <f aca="false">SUM(P71,P98)</f>
        <v>0</v>
      </c>
      <c r="Q32" s="125" t="n">
        <f aca="false">SUM(Q71,Q98)</f>
        <v>0</v>
      </c>
      <c r="R32" s="125" t="n">
        <f aca="false">SUM(R71,R98)</f>
        <v>0</v>
      </c>
      <c r="S32" s="129" t="n">
        <f aca="false">SUM(S71,S98)</f>
        <v>0</v>
      </c>
    </row>
    <row r="33" customFormat="false" ht="24.9" hidden="false" customHeight="true" outlineLevel="0" collapsed="false">
      <c r="A33" s="139" t="s">
        <v>52</v>
      </c>
      <c r="B33" s="118" t="n">
        <f aca="false">SUM(D33:G33)</f>
        <v>69569085</v>
      </c>
      <c r="C33" s="119" t="n">
        <f aca="false">SUM(D33:E33)</f>
        <v>58569052</v>
      </c>
      <c r="D33" s="125" t="n">
        <f aca="false">H33+L33+N33+P33</f>
        <v>28917011</v>
      </c>
      <c r="E33" s="125" t="n">
        <f aca="false">I33+M33+O33+Q33</f>
        <v>29652041</v>
      </c>
      <c r="F33" s="125" t="n">
        <f aca="false">J33+R33</f>
        <v>5500000</v>
      </c>
      <c r="G33" s="125" t="n">
        <f aca="false">K33+S33</f>
        <v>5500033</v>
      </c>
      <c r="H33" s="125" t="n">
        <f aca="false">SUM(H72,H99)</f>
        <v>21355873</v>
      </c>
      <c r="I33" s="125" t="n">
        <f aca="false">SUM(I72,I99)</f>
        <v>21701188</v>
      </c>
      <c r="J33" s="125" t="n">
        <f aca="false">SUM(J72,J99)</f>
        <v>5500000</v>
      </c>
      <c r="K33" s="125" t="n">
        <f aca="false">SUM(K72,K99)</f>
        <v>5500033</v>
      </c>
      <c r="L33" s="125" t="n">
        <f aca="false">SUM(L72,L99)</f>
        <v>7516273</v>
      </c>
      <c r="M33" s="125" t="n">
        <f aca="false">SUM(M72,M99)</f>
        <v>7906569</v>
      </c>
      <c r="N33" s="125" t="n">
        <f aca="false">SUM(N72,N99)</f>
        <v>44865</v>
      </c>
      <c r="O33" s="125" t="n">
        <f aca="false">SUM(O72,O99)</f>
        <v>44284</v>
      </c>
      <c r="P33" s="125" t="n">
        <f aca="false">SUM(P72,P99)</f>
        <v>0</v>
      </c>
      <c r="Q33" s="125" t="n">
        <f aca="false">SUM(Q72,Q99)</f>
        <v>0</v>
      </c>
      <c r="R33" s="125" t="n">
        <f aca="false">SUM(R72,R99)</f>
        <v>0</v>
      </c>
      <c r="S33" s="129" t="n">
        <f aca="false">SUM(S72,S99)</f>
        <v>0</v>
      </c>
    </row>
    <row r="34" customFormat="false" ht="24.9" hidden="false" customHeight="true" outlineLevel="0" collapsed="false">
      <c r="A34" s="139" t="s">
        <v>53</v>
      </c>
      <c r="B34" s="118" t="n">
        <f aca="false">SUM(D34:G34)</f>
        <v>68431639</v>
      </c>
      <c r="C34" s="119" t="n">
        <f aca="false">SUM(D34:E34)</f>
        <v>55505129</v>
      </c>
      <c r="D34" s="125" t="n">
        <f aca="false">H34+L34+N34+P34</f>
        <v>26707447</v>
      </c>
      <c r="E34" s="125" t="n">
        <f aca="false">I34+M34+O34+Q34</f>
        <v>28797682</v>
      </c>
      <c r="F34" s="125" t="n">
        <f aca="false">J34+R34</f>
        <v>7304823</v>
      </c>
      <c r="G34" s="125" t="n">
        <f aca="false">K34+S34</f>
        <v>5621687</v>
      </c>
      <c r="H34" s="125" t="n">
        <f aca="false">SUM(H73,H100)</f>
        <v>17914778</v>
      </c>
      <c r="I34" s="125" t="n">
        <f aca="false">SUM(I73,I100)</f>
        <v>19981842</v>
      </c>
      <c r="J34" s="125" t="n">
        <f aca="false">SUM(J73,J100)</f>
        <v>7304823</v>
      </c>
      <c r="K34" s="125" t="n">
        <f aca="false">SUM(K73,K100)</f>
        <v>5621687</v>
      </c>
      <c r="L34" s="125" t="n">
        <f aca="false">SUM(L73,L100)</f>
        <v>8614262</v>
      </c>
      <c r="M34" s="125" t="n">
        <f aca="false">SUM(M73,M100)</f>
        <v>8638998</v>
      </c>
      <c r="N34" s="125" t="n">
        <f aca="false">SUM(N73,N100)</f>
        <v>178407</v>
      </c>
      <c r="O34" s="125" t="n">
        <f aca="false">SUM(O73,O100)</f>
        <v>176842</v>
      </c>
      <c r="P34" s="125" t="n">
        <f aca="false">SUM(P73,P100)</f>
        <v>0</v>
      </c>
      <c r="Q34" s="125" t="n">
        <f aca="false">SUM(Q73,Q100)</f>
        <v>0</v>
      </c>
      <c r="R34" s="125" t="n">
        <f aca="false">SUM(R73,R100)</f>
        <v>0</v>
      </c>
      <c r="S34" s="129" t="n">
        <f aca="false">SUM(S73,S100)</f>
        <v>0</v>
      </c>
    </row>
    <row r="35" customFormat="false" ht="24.9" hidden="false" customHeight="true" outlineLevel="0" collapsed="false">
      <c r="A35" s="139" t="s">
        <v>54</v>
      </c>
      <c r="B35" s="118" t="n">
        <f aca="false">SUM(D35:G35)</f>
        <v>29549606</v>
      </c>
      <c r="C35" s="119" t="n">
        <f aca="false">SUM(D35:E35)</f>
        <v>25934302</v>
      </c>
      <c r="D35" s="125" t="n">
        <f aca="false">H35+L35+N35+P35</f>
        <v>12465530</v>
      </c>
      <c r="E35" s="125" t="n">
        <f aca="false">I35+M35+O35+Q35</f>
        <v>13468772</v>
      </c>
      <c r="F35" s="125" t="n">
        <f aca="false">J35+R35</f>
        <v>2209304</v>
      </c>
      <c r="G35" s="125" t="n">
        <f aca="false">K35+S35</f>
        <v>1406000</v>
      </c>
      <c r="H35" s="125" t="n">
        <f aca="false">SUM(H74,H101)</f>
        <v>9798558</v>
      </c>
      <c r="I35" s="125" t="n">
        <f aca="false">SUM(I74,I101)</f>
        <v>10650855</v>
      </c>
      <c r="J35" s="125" t="n">
        <f aca="false">SUM(J74,J101)</f>
        <v>2209304</v>
      </c>
      <c r="K35" s="125" t="n">
        <f aca="false">SUM(K74,K101)</f>
        <v>1406000</v>
      </c>
      <c r="L35" s="125" t="n">
        <f aca="false">SUM(L74,L101)</f>
        <v>2483995</v>
      </c>
      <c r="M35" s="125" t="n">
        <f aca="false">SUM(M74,M101)</f>
        <v>2489864</v>
      </c>
      <c r="N35" s="125" t="n">
        <f aca="false">SUM(N74,N101)</f>
        <v>182977</v>
      </c>
      <c r="O35" s="125" t="n">
        <f aca="false">SUM(O74,O101)</f>
        <v>328053</v>
      </c>
      <c r="P35" s="125" t="n">
        <f aca="false">SUM(P74,P101)</f>
        <v>0</v>
      </c>
      <c r="Q35" s="125" t="n">
        <f aca="false">SUM(Q74,Q101)</f>
        <v>0</v>
      </c>
      <c r="R35" s="125" t="n">
        <f aca="false">SUM(R74,R101)</f>
        <v>0</v>
      </c>
      <c r="S35" s="129" t="n">
        <f aca="false">SUM(S74,S101)</f>
        <v>0</v>
      </c>
    </row>
    <row r="36" customFormat="false" ht="24.9" hidden="false" customHeight="true" outlineLevel="0" collapsed="false">
      <c r="A36" s="140" t="s">
        <v>55</v>
      </c>
      <c r="B36" s="141" t="n">
        <f aca="false">SUM(D36:G36)</f>
        <v>68405357</v>
      </c>
      <c r="C36" s="142" t="n">
        <f aca="false">SUM(D36:E36)</f>
        <v>68405357</v>
      </c>
      <c r="D36" s="143" t="n">
        <f aca="false">H36+L36+N36+P36</f>
        <v>33112636</v>
      </c>
      <c r="E36" s="144" t="n">
        <f aca="false">I36+M36+O36+Q36</f>
        <v>35292721</v>
      </c>
      <c r="F36" s="144" t="n">
        <f aca="false">J36+R36</f>
        <v>0</v>
      </c>
      <c r="G36" s="144" t="n">
        <f aca="false">K36+S36</f>
        <v>0</v>
      </c>
      <c r="H36" s="144" t="n">
        <f aca="false">SUM(H77,H104)</f>
        <v>13003782</v>
      </c>
      <c r="I36" s="144" t="n">
        <f aca="false">SUM(I77,I104)</f>
        <v>14678102</v>
      </c>
      <c r="J36" s="144" t="n">
        <f aca="false">SUM(J77,J104)</f>
        <v>0</v>
      </c>
      <c r="K36" s="144" t="n">
        <f aca="false">SUM(K77,K104)</f>
        <v>0</v>
      </c>
      <c r="L36" s="144" t="n">
        <f aca="false">SUM(L77,L104)</f>
        <v>6760988</v>
      </c>
      <c r="M36" s="144" t="n">
        <f aca="false">SUM(M77,M104)</f>
        <v>7679564</v>
      </c>
      <c r="N36" s="144" t="n">
        <f aca="false">SUM(N77,N104)</f>
        <v>13347866</v>
      </c>
      <c r="O36" s="144" t="n">
        <f aca="false">SUM(O77,O104)</f>
        <v>12935055</v>
      </c>
      <c r="P36" s="144" t="n">
        <f aca="false">SUM(P77,P104)</f>
        <v>0</v>
      </c>
      <c r="Q36" s="144" t="n">
        <f aca="false">SUM(Q77,Q104)</f>
        <v>0</v>
      </c>
      <c r="R36" s="144" t="n">
        <f aca="false">SUM(R77,R104)</f>
        <v>0</v>
      </c>
      <c r="S36" s="145" t="n">
        <f aca="false">SUM(S77,S104)</f>
        <v>0</v>
      </c>
    </row>
    <row r="37" customFormat="false" ht="24.9" hidden="false" customHeight="true" outlineLevel="0" collapsed="false">
      <c r="A37" s="71" t="s">
        <v>56</v>
      </c>
      <c r="B37" s="72"/>
      <c r="C37" s="73"/>
      <c r="D37" s="74" t="s">
        <v>57</v>
      </c>
      <c r="E37" s="71"/>
      <c r="F37" s="75"/>
      <c r="G37" s="75"/>
      <c r="H37" s="74" t="s">
        <v>58</v>
      </c>
      <c r="I37" s="71"/>
      <c r="J37" s="75"/>
      <c r="K37" s="75"/>
      <c r="L37" s="76" t="s">
        <v>59</v>
      </c>
      <c r="M37" s="75"/>
      <c r="N37" s="71"/>
      <c r="O37" s="75"/>
      <c r="P37" s="77"/>
      <c r="Q37" s="77"/>
      <c r="R37" s="77"/>
      <c r="S37" s="78" t="s">
        <v>133</v>
      </c>
    </row>
    <row r="38" customFormat="false" ht="24.9" hidden="false" customHeight="true" outlineLevel="0" collapsed="false">
      <c r="A38" s="80" t="s">
        <v>61</v>
      </c>
      <c r="B38" s="72"/>
      <c r="C38" s="73"/>
      <c r="D38" s="75"/>
      <c r="E38" s="81"/>
      <c r="F38" s="75"/>
      <c r="G38" s="82"/>
      <c r="H38" s="74" t="s">
        <v>62</v>
      </c>
      <c r="I38" s="75"/>
      <c r="J38" s="75"/>
      <c r="K38" s="71"/>
      <c r="L38" s="77"/>
      <c r="M38" s="75"/>
      <c r="N38" s="77"/>
      <c r="O38" s="71"/>
      <c r="P38" s="77"/>
      <c r="Q38" s="77"/>
      <c r="R38" s="77"/>
      <c r="S38" s="77"/>
    </row>
    <row r="39" customFormat="false" ht="24.9" hidden="false" customHeight="true" outlineLevel="0" collapsed="false">
      <c r="A39" s="71"/>
      <c r="B39" s="72"/>
      <c r="C39" s="73"/>
      <c r="D39" s="75"/>
      <c r="E39" s="81"/>
      <c r="F39" s="75"/>
      <c r="G39" s="82"/>
      <c r="H39" s="74"/>
      <c r="I39" s="75"/>
      <c r="J39" s="75"/>
      <c r="K39" s="71"/>
      <c r="L39" s="77"/>
      <c r="M39" s="75"/>
      <c r="N39" s="77"/>
      <c r="O39" s="71"/>
      <c r="P39" s="77"/>
      <c r="Q39" s="77"/>
      <c r="R39" s="77"/>
      <c r="S39" s="77"/>
    </row>
    <row r="40" customFormat="false" ht="24.9" hidden="false" customHeight="true" outlineLevel="0" collapsed="false">
      <c r="A40" s="83" t="s">
        <v>63</v>
      </c>
      <c r="B40" s="84"/>
      <c r="C40" s="84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" hidden="false" customHeight="true" outlineLevel="0" collapsed="false">
      <c r="A41" s="87" t="s">
        <v>134</v>
      </c>
      <c r="B41" s="88"/>
      <c r="C41" s="88"/>
      <c r="D41" s="89"/>
      <c r="E41" s="89"/>
      <c r="F41" s="90"/>
      <c r="G41" s="90"/>
      <c r="H41" s="89"/>
      <c r="I41" s="91"/>
      <c r="J41" s="89"/>
      <c r="K41" s="91"/>
      <c r="L41" s="91"/>
      <c r="M41" s="91"/>
      <c r="N41" s="92"/>
      <c r="O41" s="92"/>
      <c r="P41" s="92"/>
      <c r="Q41" s="92"/>
      <c r="R41" s="92"/>
      <c r="S41" s="92"/>
    </row>
    <row r="42" customFormat="false" ht="24.9" hidden="false" customHeight="true" outlineLevel="0" collapsed="false">
      <c r="A42" s="93" t="s">
        <v>6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s="150" customFormat="true" ht="24.9" hidden="false" customHeight="true" outlineLevel="0" collapsed="false">
      <c r="A43" s="87"/>
      <c r="B43" s="2"/>
      <c r="C43" s="2"/>
      <c r="D43" s="146"/>
      <c r="E43" s="146"/>
      <c r="F43" s="147"/>
      <c r="G43" s="147"/>
      <c r="H43" s="146"/>
      <c r="I43" s="148"/>
      <c r="J43" s="146"/>
      <c r="K43" s="148"/>
      <c r="L43" s="148"/>
      <c r="M43" s="148"/>
      <c r="N43" s="149"/>
      <c r="O43" s="149"/>
      <c r="P43" s="149"/>
      <c r="Q43" s="149"/>
      <c r="R43" s="149"/>
      <c r="S43" s="149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</row>
    <row r="44" customFormat="false" ht="24.9" hidden="false" customHeight="true" outlineLevel="0" collapsed="false">
      <c r="A44" s="87"/>
      <c r="B44" s="152"/>
      <c r="C44" s="152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R44" s="98"/>
    </row>
    <row r="45" customFormat="false" ht="36.6" hidden="true" customHeight="false" outlineLevel="0" collapsed="false">
      <c r="A45" s="153" t="s">
        <v>76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</row>
    <row r="46" s="95" customFormat="true" ht="24.9" hidden="true" customHeight="true" outlineLevel="0" collapsed="false">
      <c r="A46" s="154"/>
      <c r="B46" s="155"/>
      <c r="C46" s="155"/>
      <c r="D46" s="155"/>
      <c r="E46" s="155"/>
      <c r="F46" s="156"/>
      <c r="G46" s="156"/>
      <c r="H46" s="155" t="s">
        <v>39</v>
      </c>
      <c r="I46" s="155"/>
      <c r="J46" s="156"/>
      <c r="K46" s="156"/>
      <c r="L46" s="100"/>
      <c r="M46" s="100"/>
      <c r="N46" s="100"/>
      <c r="O46" s="100"/>
      <c r="P46" s="100"/>
      <c r="Q46" s="100"/>
      <c r="R46" s="100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</row>
    <row r="47" customFormat="false" ht="25.2" hidden="true" customHeight="false" outlineLevel="0" collapsed="false">
      <c r="A47" s="157"/>
      <c r="B47" s="155"/>
      <c r="C47" s="155"/>
      <c r="D47" s="95"/>
      <c r="E47" s="157"/>
      <c r="F47" s="158"/>
      <c r="G47" s="157"/>
      <c r="H47" s="95"/>
      <c r="I47" s="159" t="s">
        <v>135</v>
      </c>
      <c r="J47" s="160"/>
      <c r="K47" s="160"/>
      <c r="L47" s="160"/>
      <c r="M47" s="161"/>
      <c r="N47" s="95"/>
      <c r="O47" s="95"/>
      <c r="P47" s="162"/>
      <c r="Q47" s="163"/>
      <c r="R47" s="164"/>
      <c r="S47" s="165" t="s">
        <v>9</v>
      </c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</row>
    <row r="48" customFormat="false" ht="16.2" hidden="true" customHeight="true" outlineLevel="0" collapsed="false">
      <c r="A48" s="102" t="s">
        <v>78</v>
      </c>
      <c r="B48" s="103" t="s">
        <v>11</v>
      </c>
      <c r="C48" s="103"/>
      <c r="D48" s="103"/>
      <c r="E48" s="103"/>
      <c r="F48" s="103"/>
      <c r="G48" s="103"/>
      <c r="H48" s="166" t="s">
        <v>12</v>
      </c>
      <c r="I48" s="166"/>
      <c r="J48" s="166"/>
      <c r="K48" s="166"/>
      <c r="L48" s="104" t="s">
        <v>79</v>
      </c>
      <c r="M48" s="104"/>
      <c r="N48" s="104" t="s">
        <v>14</v>
      </c>
      <c r="O48" s="104"/>
      <c r="P48" s="106" t="s">
        <v>15</v>
      </c>
      <c r="Q48" s="106"/>
      <c r="R48" s="106"/>
      <c r="S48" s="106"/>
    </row>
    <row r="49" customFormat="false" ht="52.95" hidden="true" customHeight="true" outlineLevel="0" collapsed="false">
      <c r="A49" s="102"/>
      <c r="B49" s="109" t="s">
        <v>67</v>
      </c>
      <c r="C49" s="109" t="s">
        <v>68</v>
      </c>
      <c r="D49" s="110" t="s">
        <v>69</v>
      </c>
      <c r="E49" s="110" t="s">
        <v>70</v>
      </c>
      <c r="F49" s="110" t="s">
        <v>20</v>
      </c>
      <c r="G49" s="110" t="s">
        <v>21</v>
      </c>
      <c r="H49" s="110" t="s">
        <v>22</v>
      </c>
      <c r="I49" s="110" t="s">
        <v>23</v>
      </c>
      <c r="J49" s="110" t="s">
        <v>20</v>
      </c>
      <c r="K49" s="110" t="s">
        <v>21</v>
      </c>
      <c r="L49" s="110" t="s">
        <v>71</v>
      </c>
      <c r="M49" s="110" t="s">
        <v>72</v>
      </c>
      <c r="N49" s="110" t="s">
        <v>26</v>
      </c>
      <c r="O49" s="110" t="s">
        <v>27</v>
      </c>
      <c r="P49" s="110" t="s">
        <v>22</v>
      </c>
      <c r="Q49" s="111" t="s">
        <v>23</v>
      </c>
      <c r="R49" s="110" t="s">
        <v>20</v>
      </c>
      <c r="S49" s="111" t="s">
        <v>21</v>
      </c>
    </row>
    <row r="50" customFormat="false" ht="27.9" hidden="true" customHeight="true" outlineLevel="0" collapsed="false">
      <c r="A50" s="167" t="s">
        <v>80</v>
      </c>
      <c r="B50" s="168" t="n">
        <f aca="false">SUM(D50:G50)</f>
        <v>4570168268</v>
      </c>
      <c r="C50" s="168" t="n">
        <f aca="false">SUM(D50:E50)</f>
        <v>3909114048</v>
      </c>
      <c r="D50" s="169" t="n">
        <f aca="false">SUM(H50,L50,N50,P50)</f>
        <v>1938122649</v>
      </c>
      <c r="E50" s="169" t="n">
        <f aca="false">SUM(I50,M50,O50,Q50)</f>
        <v>1970991399</v>
      </c>
      <c r="F50" s="169" t="n">
        <f aca="false">J50+R50</f>
        <v>363809793</v>
      </c>
      <c r="G50" s="170" t="n">
        <f aca="false">K50+S50</f>
        <v>297244427</v>
      </c>
      <c r="H50" s="170" t="n">
        <f aca="false">H52+H60+H76</f>
        <v>1007500478</v>
      </c>
      <c r="I50" s="170" t="n">
        <f aca="false">I52+I60+I76</f>
        <v>1080013168</v>
      </c>
      <c r="J50" s="170" t="n">
        <f aca="false">J52+J60+J76</f>
        <v>362061351</v>
      </c>
      <c r="K50" s="170" t="n">
        <f aca="false">K52+K60+K76</f>
        <v>297244427</v>
      </c>
      <c r="L50" s="170" t="n">
        <f aca="false">L52+L60+L76</f>
        <v>873883211</v>
      </c>
      <c r="M50" s="170" t="n">
        <f aca="false">M52+M60+M76</f>
        <v>832797126</v>
      </c>
      <c r="N50" s="170" t="n">
        <f aca="false">N52+N60+N76</f>
        <v>49613255</v>
      </c>
      <c r="O50" s="170" t="n">
        <f aca="false">O52+O60+O76</f>
        <v>46303755</v>
      </c>
      <c r="P50" s="170" t="n">
        <f aca="false">P52+P60+P76</f>
        <v>7125705</v>
      </c>
      <c r="Q50" s="170" t="n">
        <f aca="false">Q52+Q60+Q76</f>
        <v>11877350</v>
      </c>
      <c r="R50" s="170" t="n">
        <f aca="false">R52+R60+R76</f>
        <v>1748442</v>
      </c>
      <c r="S50" s="171" t="n">
        <f aca="false">S52+S60+S76</f>
        <v>0</v>
      </c>
    </row>
    <row r="51" customFormat="false" ht="27.9" hidden="true" customHeight="true" outlineLevel="0" collapsed="false">
      <c r="A51" s="172"/>
      <c r="B51" s="168"/>
      <c r="C51" s="168"/>
      <c r="D51" s="169"/>
      <c r="E51" s="169"/>
      <c r="F51" s="169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4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9" hidden="true" customHeight="true" outlineLevel="0" collapsed="false">
      <c r="A52" s="175" t="s">
        <v>81</v>
      </c>
      <c r="B52" s="168" t="n">
        <f aca="false">SUM(D52:G52)</f>
        <v>3329582609</v>
      </c>
      <c r="C52" s="168" t="n">
        <f aca="false">SUM(D52:E52)</f>
        <v>2889518953</v>
      </c>
      <c r="D52" s="169" t="n">
        <f aca="false">SUM(H52,L52,N52,P52)</f>
        <v>1434163862</v>
      </c>
      <c r="E52" s="169" t="n">
        <f aca="false">SUM(I52,M52,O52,Q52)</f>
        <v>1455355091</v>
      </c>
      <c r="F52" s="169" t="n">
        <f aca="false">J52+R52</f>
        <v>249798856</v>
      </c>
      <c r="G52" s="169" t="n">
        <f aca="false">K52+S52</f>
        <v>190264800</v>
      </c>
      <c r="H52" s="173" t="n">
        <f aca="false">SUM(H53:H58)</f>
        <v>683645231</v>
      </c>
      <c r="I52" s="173" t="n">
        <f aca="false">SUM(I53:I58)</f>
        <v>747566506</v>
      </c>
      <c r="J52" s="173" t="n">
        <f aca="false">SUM(J53:J58)</f>
        <v>248050414</v>
      </c>
      <c r="K52" s="173" t="n">
        <f aca="false">SUM(K53:K58)</f>
        <v>190264800</v>
      </c>
      <c r="L52" s="173" t="n">
        <f aca="false">SUM(L53:L58)</f>
        <v>711903129</v>
      </c>
      <c r="M52" s="173" t="n">
        <f aca="false">SUM(M53:M58)</f>
        <v>667814989</v>
      </c>
      <c r="N52" s="173" t="n">
        <f aca="false">SUM(N53:N58)</f>
        <v>31489797</v>
      </c>
      <c r="O52" s="173" t="n">
        <f aca="false">SUM(O53:O58)</f>
        <v>28096246</v>
      </c>
      <c r="P52" s="173" t="n">
        <f aca="false">SUM(P53:P58)</f>
        <v>7125705</v>
      </c>
      <c r="Q52" s="173" t="n">
        <f aca="false">SUM(Q53:Q58)</f>
        <v>11877350</v>
      </c>
      <c r="R52" s="173" t="n">
        <f aca="false">SUM(R53:R58)</f>
        <v>1748442</v>
      </c>
      <c r="S52" s="174" t="n">
        <f aca="false">SUM(S53:S58)</f>
        <v>0</v>
      </c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9" hidden="true" customHeight="true" outlineLevel="0" collapsed="false">
      <c r="A53" s="176" t="s">
        <v>82</v>
      </c>
      <c r="B53" s="168" t="n">
        <f aca="false">SUM(D53:G53)</f>
        <v>823281547</v>
      </c>
      <c r="C53" s="168" t="n">
        <f aca="false">SUM(D53:E53)</f>
        <v>816588031</v>
      </c>
      <c r="D53" s="177" t="n">
        <f aca="false">SUM(H53,L53,N53,P53)</f>
        <v>419912008</v>
      </c>
      <c r="E53" s="177" t="n">
        <f aca="false">SUM(I53,M53,O53,Q53)</f>
        <v>396676023</v>
      </c>
      <c r="F53" s="177" t="n">
        <f aca="false">J53+R53</f>
        <v>93516</v>
      </c>
      <c r="G53" s="177" t="n">
        <f aca="false">K53+S53</f>
        <v>6600000</v>
      </c>
      <c r="H53" s="177" t="n">
        <v>163472812</v>
      </c>
      <c r="I53" s="177" t="n">
        <v>163008473</v>
      </c>
      <c r="J53" s="177" t="n">
        <v>0</v>
      </c>
      <c r="K53" s="177" t="n">
        <v>6600000</v>
      </c>
      <c r="L53" s="177" t="n">
        <v>221346151</v>
      </c>
      <c r="M53" s="177" t="n">
        <v>199444009</v>
      </c>
      <c r="N53" s="177" t="n">
        <v>29622265</v>
      </c>
      <c r="O53" s="177" t="n">
        <v>25656042</v>
      </c>
      <c r="P53" s="177" t="n">
        <v>5470780</v>
      </c>
      <c r="Q53" s="178" t="n">
        <v>8567499</v>
      </c>
      <c r="R53" s="177" t="n">
        <v>93516</v>
      </c>
      <c r="S53" s="178" t="n">
        <v>0</v>
      </c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.9" hidden="true" customHeight="true" outlineLevel="0" collapsed="false">
      <c r="A54" s="176" t="s">
        <v>83</v>
      </c>
      <c r="B54" s="168" t="n">
        <f aca="false">SUM(D54:G54)</f>
        <v>635227127</v>
      </c>
      <c r="C54" s="168" t="n">
        <f aca="false">SUM(D54:E54)</f>
        <v>460723292</v>
      </c>
      <c r="D54" s="177" t="n">
        <f aca="false">SUM(H54,L54,N54,P54)</f>
        <v>230793408</v>
      </c>
      <c r="E54" s="177" t="n">
        <f aca="false">SUM(I54,M54,O54,Q54)</f>
        <v>229929884</v>
      </c>
      <c r="F54" s="177" t="n">
        <f aca="false">J54+R54</f>
        <v>95703835</v>
      </c>
      <c r="G54" s="177" t="n">
        <f aca="false">K54+S54</f>
        <v>78800000</v>
      </c>
      <c r="H54" s="177" t="n">
        <v>144283965</v>
      </c>
      <c r="I54" s="177" t="n">
        <v>161187800</v>
      </c>
      <c r="J54" s="177" t="n">
        <v>95703835</v>
      </c>
      <c r="K54" s="177" t="n">
        <v>78800000</v>
      </c>
      <c r="L54" s="177" t="n">
        <v>86264792</v>
      </c>
      <c r="M54" s="177" t="n">
        <v>68505085</v>
      </c>
      <c r="N54" s="177" t="n">
        <v>244651</v>
      </c>
      <c r="O54" s="177" t="n">
        <v>236999</v>
      </c>
      <c r="P54" s="177" t="n">
        <v>0</v>
      </c>
      <c r="Q54" s="178" t="n">
        <v>0</v>
      </c>
      <c r="R54" s="177" t="n">
        <v>0</v>
      </c>
      <c r="S54" s="178" t="n">
        <v>0</v>
      </c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9" hidden="true" customHeight="true" outlineLevel="0" collapsed="false">
      <c r="A55" s="176" t="s">
        <v>84</v>
      </c>
      <c r="B55" s="168" t="n">
        <f aca="false">SUM(D55:G55)</f>
        <v>322525974</v>
      </c>
      <c r="C55" s="168" t="n">
        <f aca="false">SUM(D55:E55)</f>
        <v>275184209</v>
      </c>
      <c r="D55" s="177" t="n">
        <f aca="false">SUM(H55,L55,N55,P55)</f>
        <v>134499166</v>
      </c>
      <c r="E55" s="177" t="n">
        <f aca="false">SUM(I55,M55,O55,Q55)</f>
        <v>140685043</v>
      </c>
      <c r="F55" s="177" t="n">
        <f aca="false">J55+R55</f>
        <v>29741765</v>
      </c>
      <c r="G55" s="177" t="n">
        <f aca="false">K55+S55</f>
        <v>17600000</v>
      </c>
      <c r="H55" s="177" t="n">
        <v>82609000</v>
      </c>
      <c r="I55" s="177" t="n">
        <v>94750765</v>
      </c>
      <c r="J55" s="177" t="n">
        <v>29741765</v>
      </c>
      <c r="K55" s="177" t="n">
        <v>17600000</v>
      </c>
      <c r="L55" s="177" t="n">
        <v>50740628</v>
      </c>
      <c r="M55" s="177" t="n">
        <v>44189932</v>
      </c>
      <c r="N55" s="177" t="n">
        <v>1149538</v>
      </c>
      <c r="O55" s="177" t="n">
        <v>1744346</v>
      </c>
      <c r="P55" s="177" t="n">
        <v>0</v>
      </c>
      <c r="Q55" s="178" t="n">
        <v>0</v>
      </c>
      <c r="R55" s="177" t="n">
        <v>0</v>
      </c>
      <c r="S55" s="178" t="n">
        <v>0</v>
      </c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9" hidden="true" customHeight="true" outlineLevel="0" collapsed="false">
      <c r="A56" s="176" t="s">
        <v>85</v>
      </c>
      <c r="B56" s="168" t="n">
        <f aca="false">SUM(D56:G56)</f>
        <v>478166494</v>
      </c>
      <c r="C56" s="168" t="n">
        <f aca="false">SUM(D56:E56)</f>
        <v>342165575</v>
      </c>
      <c r="D56" s="177" t="n">
        <f aca="false">SUM(H56,L56,N56,P56)</f>
        <v>158905029</v>
      </c>
      <c r="E56" s="177" t="n">
        <f aca="false">SUM(I56,M56,O56,Q56)</f>
        <v>183260546</v>
      </c>
      <c r="F56" s="177" t="n">
        <f aca="false">J56+R56</f>
        <v>79500919</v>
      </c>
      <c r="G56" s="177" t="n">
        <f aca="false">K56+S56</f>
        <v>56500000</v>
      </c>
      <c r="H56" s="177" t="n">
        <v>109708175</v>
      </c>
      <c r="I56" s="177" t="n">
        <v>131054168</v>
      </c>
      <c r="J56" s="177" t="n">
        <v>77845993</v>
      </c>
      <c r="K56" s="177" t="n">
        <v>56500000</v>
      </c>
      <c r="L56" s="177" t="n">
        <v>47515161</v>
      </c>
      <c r="M56" s="177" t="n">
        <v>48869941</v>
      </c>
      <c r="N56" s="177" t="n">
        <v>26768</v>
      </c>
      <c r="O56" s="177" t="n">
        <v>26586</v>
      </c>
      <c r="P56" s="177" t="n">
        <v>1654925</v>
      </c>
      <c r="Q56" s="178" t="n">
        <v>3309851</v>
      </c>
      <c r="R56" s="177" t="n">
        <v>1654926</v>
      </c>
      <c r="S56" s="178" t="n">
        <v>0</v>
      </c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9" hidden="true" customHeight="true" outlineLevel="0" collapsed="false">
      <c r="A57" s="176" t="s">
        <v>86</v>
      </c>
      <c r="B57" s="168" t="n">
        <f aca="false">SUM(D57:G57)</f>
        <v>267968560</v>
      </c>
      <c r="C57" s="168" t="n">
        <f aca="false">SUM(D57:E57)</f>
        <v>206791360</v>
      </c>
      <c r="D57" s="177" t="n">
        <f aca="false">SUM(H57,L57,N57,P57)</f>
        <v>99933717</v>
      </c>
      <c r="E57" s="177" t="n">
        <f aca="false">SUM(I57,M57,O57,Q57)</f>
        <v>106857643</v>
      </c>
      <c r="F57" s="177" t="n">
        <f aca="false">J57+R57</f>
        <v>33912400</v>
      </c>
      <c r="G57" s="177" t="n">
        <f aca="false">K57+S57</f>
        <v>27264800</v>
      </c>
      <c r="H57" s="177" t="n">
        <v>70563207</v>
      </c>
      <c r="I57" s="177" t="n">
        <v>77210807</v>
      </c>
      <c r="J57" s="177" t="n">
        <v>33912400</v>
      </c>
      <c r="K57" s="177" t="n">
        <v>27264800</v>
      </c>
      <c r="L57" s="177" t="n">
        <v>29152813</v>
      </c>
      <c r="M57" s="177" t="n">
        <v>29463594</v>
      </c>
      <c r="N57" s="177" t="n">
        <v>217697</v>
      </c>
      <c r="O57" s="177" t="n">
        <v>183242</v>
      </c>
      <c r="P57" s="177" t="n">
        <v>0</v>
      </c>
      <c r="Q57" s="178" t="n">
        <v>0</v>
      </c>
      <c r="R57" s="177" t="n">
        <v>0</v>
      </c>
      <c r="S57" s="178" t="n">
        <v>0</v>
      </c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9" hidden="true" customHeight="true" outlineLevel="0" collapsed="false">
      <c r="A58" s="176" t="s">
        <v>87</v>
      </c>
      <c r="B58" s="168" t="n">
        <f aca="false">SUM(D58:G58)</f>
        <v>802412907</v>
      </c>
      <c r="C58" s="168" t="n">
        <f aca="false">SUM(D58:E58)</f>
        <v>788066486</v>
      </c>
      <c r="D58" s="177" t="n">
        <f aca="false">SUM(H58,L58,N58,P58)</f>
        <v>390120534</v>
      </c>
      <c r="E58" s="177" t="n">
        <f aca="false">SUM(I58,M58,O58,Q58)</f>
        <v>397945952</v>
      </c>
      <c r="F58" s="177" t="n">
        <f aca="false">J58+R58</f>
        <v>10846421</v>
      </c>
      <c r="G58" s="177" t="n">
        <f aca="false">K58+S58</f>
        <v>3500000</v>
      </c>
      <c r="H58" s="177" t="n">
        <v>113008072</v>
      </c>
      <c r="I58" s="177" t="n">
        <v>120354493</v>
      </c>
      <c r="J58" s="177" t="n">
        <v>10846421</v>
      </c>
      <c r="K58" s="177" t="n">
        <v>3500000</v>
      </c>
      <c r="L58" s="177" t="n">
        <v>276883584</v>
      </c>
      <c r="M58" s="177" t="n">
        <v>277342428</v>
      </c>
      <c r="N58" s="177" t="n">
        <v>228878</v>
      </c>
      <c r="O58" s="177" t="n">
        <v>249031</v>
      </c>
      <c r="P58" s="177" t="n">
        <v>0</v>
      </c>
      <c r="Q58" s="178" t="n">
        <v>0</v>
      </c>
      <c r="R58" s="177" t="n">
        <v>0</v>
      </c>
      <c r="S58" s="178" t="n">
        <v>0</v>
      </c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9" hidden="true" customHeight="true" outlineLevel="0" collapsed="false">
      <c r="A59" s="176"/>
      <c r="B59" s="168"/>
      <c r="C59" s="168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8"/>
      <c r="R59" s="177"/>
      <c r="S59" s="178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9" hidden="true" customHeight="true" outlineLevel="0" collapsed="false">
      <c r="A60" s="179" t="s">
        <v>88</v>
      </c>
      <c r="B60" s="168" t="n">
        <f aca="false">SUM(D60:G60)</f>
        <v>1162914739</v>
      </c>
      <c r="C60" s="168" t="n">
        <f aca="false">SUM(D60:E60)</f>
        <v>942124175</v>
      </c>
      <c r="D60" s="169" t="n">
        <f aca="false">SUM(H60,L60,N60,P60)</f>
        <v>466515264</v>
      </c>
      <c r="E60" s="169" t="n">
        <f aca="false">SUM(I60,M60,O60,Q60)</f>
        <v>475608911</v>
      </c>
      <c r="F60" s="169" t="n">
        <f aca="false">J60+R60</f>
        <v>113810937</v>
      </c>
      <c r="G60" s="169" t="n">
        <f aca="false">K60+S60</f>
        <v>106979627</v>
      </c>
      <c r="H60" s="169" t="n">
        <f aca="false">SUM(H61:H74)</f>
        <v>308478422</v>
      </c>
      <c r="I60" s="169" t="n">
        <f aca="false">SUM(I61:I74)</f>
        <v>315309733</v>
      </c>
      <c r="J60" s="169" t="n">
        <f aca="false">SUM(J61:J74)</f>
        <v>113810937</v>
      </c>
      <c r="K60" s="169" t="n">
        <f aca="false">SUM(K61:K74)</f>
        <v>106979627</v>
      </c>
      <c r="L60" s="169" t="n">
        <f aca="false">SUM(L61:L74)</f>
        <v>154320508</v>
      </c>
      <c r="M60" s="169" t="n">
        <f aca="false">SUM(M61:M74)</f>
        <v>156276257</v>
      </c>
      <c r="N60" s="169" t="n">
        <f aca="false">SUM(N61:N74)</f>
        <v>3716334</v>
      </c>
      <c r="O60" s="169" t="n">
        <f aca="false">SUM(O61:O74)</f>
        <v>4022921</v>
      </c>
      <c r="P60" s="169" t="n">
        <f aca="false">SUM(P61:P74)</f>
        <v>0</v>
      </c>
      <c r="Q60" s="169" t="n">
        <f aca="false">SUM(Q61:Q74)</f>
        <v>0</v>
      </c>
      <c r="R60" s="169" t="n">
        <f aca="false">SUM(R61:R74)</f>
        <v>0</v>
      </c>
      <c r="S60" s="180" t="n">
        <f aca="false">SUM(S61:S74)</f>
        <v>0</v>
      </c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9" hidden="true" customHeight="true" outlineLevel="0" collapsed="false">
      <c r="A61" s="176" t="s">
        <v>89</v>
      </c>
      <c r="B61" s="168" t="n">
        <f aca="false">SUM(D61:G61)</f>
        <v>56359748</v>
      </c>
      <c r="C61" s="168" t="n">
        <f aca="false">SUM(D61:E61)</f>
        <v>50764288</v>
      </c>
      <c r="D61" s="177" t="n">
        <f aca="false">SUM(H61,L61,N61,P61)</f>
        <v>25160070</v>
      </c>
      <c r="E61" s="177" t="n">
        <f aca="false">SUM(I61,M61,O61,Q61)</f>
        <v>25604218</v>
      </c>
      <c r="F61" s="177" t="n">
        <f aca="false">J61+R61</f>
        <v>2795460</v>
      </c>
      <c r="G61" s="177" t="n">
        <f aca="false">K61+S61</f>
        <v>2800000</v>
      </c>
      <c r="H61" s="177" t="n">
        <v>18090515</v>
      </c>
      <c r="I61" s="177" t="n">
        <v>18085976</v>
      </c>
      <c r="J61" s="177" t="n">
        <v>2795460</v>
      </c>
      <c r="K61" s="177" t="n">
        <v>2800000</v>
      </c>
      <c r="L61" s="177" t="n">
        <v>6709259</v>
      </c>
      <c r="M61" s="177" t="n">
        <v>6972842</v>
      </c>
      <c r="N61" s="177" t="n">
        <v>360296</v>
      </c>
      <c r="O61" s="177" t="n">
        <v>545400</v>
      </c>
      <c r="P61" s="177" t="n">
        <v>0</v>
      </c>
      <c r="Q61" s="178" t="n">
        <v>0</v>
      </c>
      <c r="R61" s="177" t="n">
        <v>0</v>
      </c>
      <c r="S61" s="178" t="n">
        <v>0</v>
      </c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9" hidden="true" customHeight="true" outlineLevel="0" collapsed="false">
      <c r="A62" s="176" t="s">
        <v>90</v>
      </c>
      <c r="B62" s="168" t="n">
        <f aca="false">SUM(D62:G62)</f>
        <v>91570407</v>
      </c>
      <c r="C62" s="168" t="n">
        <f aca="false">SUM(D62:E62)</f>
        <v>64154921</v>
      </c>
      <c r="D62" s="177" t="n">
        <f aca="false">SUM(H62,L62,N62,P62)</f>
        <v>32386067</v>
      </c>
      <c r="E62" s="177" t="n">
        <f aca="false">SUM(I62,M62,O62,Q62)</f>
        <v>31768854</v>
      </c>
      <c r="F62" s="177" t="n">
        <f aca="false">J62+R62</f>
        <v>13660658</v>
      </c>
      <c r="G62" s="177" t="n">
        <f aca="false">K62+S62</f>
        <v>13754828</v>
      </c>
      <c r="H62" s="177" t="n">
        <v>22616338</v>
      </c>
      <c r="I62" s="177" t="n">
        <v>22522168</v>
      </c>
      <c r="J62" s="177" t="n">
        <v>13660658</v>
      </c>
      <c r="K62" s="177" t="n">
        <v>13754828</v>
      </c>
      <c r="L62" s="177" t="n">
        <v>9715418</v>
      </c>
      <c r="M62" s="177" t="n">
        <v>9192630</v>
      </c>
      <c r="N62" s="177" t="n">
        <v>54311</v>
      </c>
      <c r="O62" s="177" t="n">
        <v>54056</v>
      </c>
      <c r="P62" s="177" t="n">
        <v>0</v>
      </c>
      <c r="Q62" s="178" t="n">
        <v>0</v>
      </c>
      <c r="R62" s="177" t="n">
        <v>0</v>
      </c>
      <c r="S62" s="178" t="n">
        <v>0</v>
      </c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.9" hidden="true" customHeight="true" outlineLevel="0" collapsed="false">
      <c r="A63" s="176" t="s">
        <v>91</v>
      </c>
      <c r="B63" s="168" t="n">
        <f aca="false">SUM(D63:G63)</f>
        <v>116195547</v>
      </c>
      <c r="C63" s="168" t="n">
        <f aca="false">SUM(D63:E63)</f>
        <v>85015547</v>
      </c>
      <c r="D63" s="177" t="n">
        <f aca="false">SUM(H63,L63,N63,P63)</f>
        <v>41787499</v>
      </c>
      <c r="E63" s="177" t="n">
        <f aca="false">SUM(I63,M63,O63,Q63)</f>
        <v>43228048</v>
      </c>
      <c r="F63" s="177" t="n">
        <f aca="false">J63+R63</f>
        <v>15590000</v>
      </c>
      <c r="G63" s="177" t="n">
        <f aca="false">K63+S63</f>
        <v>15590000</v>
      </c>
      <c r="H63" s="177" t="n">
        <v>25606803</v>
      </c>
      <c r="I63" s="177" t="n">
        <v>25606803</v>
      </c>
      <c r="J63" s="177" t="n">
        <v>15590000</v>
      </c>
      <c r="K63" s="177" t="n">
        <v>15590000</v>
      </c>
      <c r="L63" s="177" t="n">
        <v>14026259</v>
      </c>
      <c r="M63" s="177" t="n">
        <v>15481528</v>
      </c>
      <c r="N63" s="177" t="n">
        <v>2154437</v>
      </c>
      <c r="O63" s="177" t="n">
        <v>2139717</v>
      </c>
      <c r="P63" s="177" t="n">
        <v>0</v>
      </c>
      <c r="Q63" s="178" t="n">
        <v>0</v>
      </c>
      <c r="R63" s="177" t="n">
        <v>0</v>
      </c>
      <c r="S63" s="178" t="n">
        <v>0</v>
      </c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9" hidden="true" customHeight="true" outlineLevel="0" collapsed="false">
      <c r="A64" s="176" t="s">
        <v>92</v>
      </c>
      <c r="B64" s="168" t="n">
        <f aca="false">SUM(D64:G64)</f>
        <v>73311722</v>
      </c>
      <c r="C64" s="168" t="n">
        <f aca="false">SUM(D64:E64)</f>
        <v>52828527</v>
      </c>
      <c r="D64" s="177" t="n">
        <f aca="false">SUM(H64,L64,N64,P64)</f>
        <v>25925526</v>
      </c>
      <c r="E64" s="177" t="n">
        <f aca="false">SUM(I64,M64,O64,Q64)</f>
        <v>26903001</v>
      </c>
      <c r="F64" s="177" t="n">
        <f aca="false">J64+R64</f>
        <v>10383195</v>
      </c>
      <c r="G64" s="177" t="n">
        <f aca="false">K64+S64</f>
        <v>10100000</v>
      </c>
      <c r="H64" s="177" t="n">
        <v>18214926</v>
      </c>
      <c r="I64" s="177" t="n">
        <v>18498121</v>
      </c>
      <c r="J64" s="177" t="n">
        <v>10383195</v>
      </c>
      <c r="K64" s="177" t="n">
        <v>10100000</v>
      </c>
      <c r="L64" s="177" t="n">
        <v>7656739</v>
      </c>
      <c r="M64" s="177" t="n">
        <v>8351142</v>
      </c>
      <c r="N64" s="177" t="n">
        <v>53861</v>
      </c>
      <c r="O64" s="177" t="n">
        <v>53738</v>
      </c>
      <c r="P64" s="177" t="n">
        <v>0</v>
      </c>
      <c r="Q64" s="178" t="n">
        <v>0</v>
      </c>
      <c r="R64" s="177" t="n">
        <v>0</v>
      </c>
      <c r="S64" s="178" t="n">
        <v>0</v>
      </c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9" hidden="true" customHeight="true" outlineLevel="0" collapsed="false">
      <c r="A65" s="176" t="s">
        <v>93</v>
      </c>
      <c r="B65" s="168" t="n">
        <f aca="false">SUM(D65:G65)</f>
        <v>91118611</v>
      </c>
      <c r="C65" s="168" t="n">
        <f aca="false">SUM(D65:E65)</f>
        <v>72642611</v>
      </c>
      <c r="D65" s="177" t="n">
        <f aca="false">SUM(H65,L65,N65,P65)</f>
        <v>35700559</v>
      </c>
      <c r="E65" s="177" t="n">
        <f aca="false">SUM(I65,M65,O65,Q65)</f>
        <v>36942052</v>
      </c>
      <c r="F65" s="177" t="n">
        <f aca="false">J65+R65</f>
        <v>9122000</v>
      </c>
      <c r="G65" s="177" t="n">
        <f aca="false">K65+S65</f>
        <v>9354000</v>
      </c>
      <c r="H65" s="177" t="n">
        <v>20383415</v>
      </c>
      <c r="I65" s="177" t="n">
        <v>20151415</v>
      </c>
      <c r="J65" s="177" t="n">
        <v>9122000</v>
      </c>
      <c r="K65" s="177" t="n">
        <v>9354000</v>
      </c>
      <c r="L65" s="177" t="n">
        <v>15261852</v>
      </c>
      <c r="M65" s="177" t="n">
        <v>16735946</v>
      </c>
      <c r="N65" s="177" t="n">
        <v>55292</v>
      </c>
      <c r="O65" s="177" t="n">
        <v>54691</v>
      </c>
      <c r="P65" s="177" t="n">
        <v>0</v>
      </c>
      <c r="Q65" s="178" t="n">
        <v>0</v>
      </c>
      <c r="R65" s="177" t="n">
        <v>0</v>
      </c>
      <c r="S65" s="178" t="n">
        <v>0</v>
      </c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" hidden="true" customHeight="true" outlineLevel="0" collapsed="false">
      <c r="A66" s="176" t="s">
        <v>94</v>
      </c>
      <c r="B66" s="168" t="n">
        <f aca="false">SUM(D66:G66)</f>
        <v>159864042</v>
      </c>
      <c r="C66" s="168" t="n">
        <f aca="false">SUM(D66:E66)</f>
        <v>136895753</v>
      </c>
      <c r="D66" s="177" t="n">
        <f aca="false">SUM(H66,L66,N66,P66)</f>
        <v>67420612</v>
      </c>
      <c r="E66" s="177" t="n">
        <f aca="false">SUM(I66,M66,O66,Q66)</f>
        <v>69475141</v>
      </c>
      <c r="F66" s="177" t="n">
        <f aca="false">J66+R66</f>
        <v>13480955</v>
      </c>
      <c r="G66" s="177" t="n">
        <f aca="false">K66+S66</f>
        <v>9487334</v>
      </c>
      <c r="H66" s="177" t="n">
        <v>39267097</v>
      </c>
      <c r="I66" s="177" t="n">
        <v>43260718</v>
      </c>
      <c r="J66" s="177" t="n">
        <v>13480955</v>
      </c>
      <c r="K66" s="177" t="n">
        <v>9487334</v>
      </c>
      <c r="L66" s="177" t="n">
        <v>28001770</v>
      </c>
      <c r="M66" s="177" t="n">
        <v>26072851</v>
      </c>
      <c r="N66" s="177" t="n">
        <v>151745</v>
      </c>
      <c r="O66" s="177" t="n">
        <v>141572</v>
      </c>
      <c r="P66" s="177" t="n">
        <v>0</v>
      </c>
      <c r="Q66" s="178" t="n">
        <v>0</v>
      </c>
      <c r="R66" s="177" t="n">
        <v>0</v>
      </c>
      <c r="S66" s="178" t="n">
        <v>0</v>
      </c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9" hidden="true" customHeight="true" outlineLevel="0" collapsed="false">
      <c r="A67" s="176" t="s">
        <v>95</v>
      </c>
      <c r="B67" s="168" t="n">
        <f aca="false">SUM(D67:G67)</f>
        <v>80687756</v>
      </c>
      <c r="C67" s="168" t="n">
        <f aca="false">SUM(D67:E67)</f>
        <v>71141176</v>
      </c>
      <c r="D67" s="177" t="n">
        <f aca="false">SUM(H67,L67,N67,P67)</f>
        <v>36068194</v>
      </c>
      <c r="E67" s="177" t="n">
        <f aca="false">SUM(I67,M67,O67,Q67)</f>
        <v>35072982</v>
      </c>
      <c r="F67" s="177" t="n">
        <f aca="false">J67+R67</f>
        <v>4700000</v>
      </c>
      <c r="G67" s="177" t="n">
        <f aca="false">K67+S67</f>
        <v>4846580</v>
      </c>
      <c r="H67" s="177" t="n">
        <v>23696770</v>
      </c>
      <c r="I67" s="177" t="n">
        <v>23550190</v>
      </c>
      <c r="J67" s="177" t="n">
        <v>4700000</v>
      </c>
      <c r="K67" s="177" t="n">
        <v>4846580</v>
      </c>
      <c r="L67" s="177" t="n">
        <v>12242276</v>
      </c>
      <c r="M67" s="177" t="n">
        <v>11396727</v>
      </c>
      <c r="N67" s="177" t="n">
        <v>129148</v>
      </c>
      <c r="O67" s="177" t="n">
        <v>126065</v>
      </c>
      <c r="P67" s="177" t="n">
        <v>0</v>
      </c>
      <c r="Q67" s="178" t="n">
        <v>0</v>
      </c>
      <c r="R67" s="177" t="n">
        <v>0</v>
      </c>
      <c r="S67" s="178" t="n">
        <v>0</v>
      </c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" hidden="true" customHeight="true" outlineLevel="0" collapsed="false">
      <c r="A68" s="176" t="s">
        <v>96</v>
      </c>
      <c r="B68" s="168" t="n">
        <f aca="false">SUM(D68:G68)</f>
        <v>109869880</v>
      </c>
      <c r="C68" s="168" t="n">
        <f aca="false">SUM(D68:E68)</f>
        <v>86356596</v>
      </c>
      <c r="D68" s="177" t="n">
        <f aca="false">SUM(H68,L68,N68,P68)</f>
        <v>43362666</v>
      </c>
      <c r="E68" s="177" t="n">
        <f aca="false">SUM(I68,M68,O68,Q68)</f>
        <v>42993930</v>
      </c>
      <c r="F68" s="177" t="n">
        <f aca="false">J68+R68</f>
        <v>11564142</v>
      </c>
      <c r="G68" s="177" t="n">
        <f aca="false">K68+S68</f>
        <v>11949142</v>
      </c>
      <c r="H68" s="177" t="n">
        <v>30091355</v>
      </c>
      <c r="I68" s="177" t="n">
        <v>29706355</v>
      </c>
      <c r="J68" s="177" t="n">
        <v>11564142</v>
      </c>
      <c r="K68" s="177" t="n">
        <v>11949142</v>
      </c>
      <c r="L68" s="177" t="n">
        <v>13089464</v>
      </c>
      <c r="M68" s="177" t="n">
        <v>13115752</v>
      </c>
      <c r="N68" s="177" t="n">
        <v>181847</v>
      </c>
      <c r="O68" s="177" t="n">
        <v>171823</v>
      </c>
      <c r="P68" s="177" t="n">
        <v>0</v>
      </c>
      <c r="Q68" s="178" t="n">
        <v>0</v>
      </c>
      <c r="R68" s="177" t="n">
        <v>0</v>
      </c>
      <c r="S68" s="178" t="n">
        <v>0</v>
      </c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9" hidden="true" customHeight="true" outlineLevel="0" collapsed="false">
      <c r="A69" s="176" t="s">
        <v>97</v>
      </c>
      <c r="B69" s="168" t="n">
        <f aca="false">SUM(D69:G69)</f>
        <v>88647707</v>
      </c>
      <c r="C69" s="168" t="n">
        <f aca="false">SUM(D69:E69)</f>
        <v>69697707</v>
      </c>
      <c r="D69" s="177" t="n">
        <f aca="false">SUM(H69,L69,N69,P69)</f>
        <v>34603290</v>
      </c>
      <c r="E69" s="177" t="n">
        <f aca="false">SUM(I69,M69,O69,Q69)</f>
        <v>35094417</v>
      </c>
      <c r="F69" s="177" t="n">
        <f aca="false">J69+R69</f>
        <v>9650000</v>
      </c>
      <c r="G69" s="177" t="n">
        <f aca="false">K69+S69</f>
        <v>9300000</v>
      </c>
      <c r="H69" s="177" t="n">
        <v>25221986</v>
      </c>
      <c r="I69" s="177" t="n">
        <v>25571986</v>
      </c>
      <c r="J69" s="177" t="n">
        <v>9650000</v>
      </c>
      <c r="K69" s="177" t="n">
        <v>9300000</v>
      </c>
      <c r="L69" s="177" t="n">
        <v>9196618</v>
      </c>
      <c r="M69" s="177" t="n">
        <v>9308631</v>
      </c>
      <c r="N69" s="177" t="n">
        <v>184686</v>
      </c>
      <c r="O69" s="177" t="n">
        <v>213800</v>
      </c>
      <c r="P69" s="177" t="n">
        <v>0</v>
      </c>
      <c r="Q69" s="178" t="n">
        <v>0</v>
      </c>
      <c r="R69" s="177" t="n">
        <v>0</v>
      </c>
      <c r="S69" s="178" t="n">
        <v>0</v>
      </c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9" hidden="true" customHeight="true" outlineLevel="0" collapsed="false">
      <c r="A70" s="176" t="s">
        <v>98</v>
      </c>
      <c r="B70" s="168" t="n">
        <f aca="false">SUM(D70:G70)</f>
        <v>34729307</v>
      </c>
      <c r="C70" s="168" t="n">
        <f aca="false">SUM(D70:E70)</f>
        <v>33298451</v>
      </c>
      <c r="D70" s="177" t="n">
        <f aca="false">SUM(H70,L70,N70,P70)</f>
        <v>16273323</v>
      </c>
      <c r="E70" s="177" t="n">
        <f aca="false">SUM(I70,M70,O70,Q70)</f>
        <v>17025128</v>
      </c>
      <c r="F70" s="177" t="n">
        <f aca="false">J70+R70</f>
        <v>1024552</v>
      </c>
      <c r="G70" s="177" t="n">
        <f aca="false">K70+S70</f>
        <v>406304</v>
      </c>
      <c r="H70" s="177" t="n">
        <v>11281677</v>
      </c>
      <c r="I70" s="177" t="n">
        <v>11899925</v>
      </c>
      <c r="J70" s="177" t="n">
        <v>1024552</v>
      </c>
      <c r="K70" s="177" t="n">
        <v>406304</v>
      </c>
      <c r="L70" s="177" t="n">
        <v>4892721</v>
      </c>
      <c r="M70" s="177" t="n">
        <v>5033809</v>
      </c>
      <c r="N70" s="177" t="n">
        <v>98925</v>
      </c>
      <c r="O70" s="177" t="n">
        <v>91394</v>
      </c>
      <c r="P70" s="177" t="n">
        <v>0</v>
      </c>
      <c r="Q70" s="178" t="n">
        <v>0</v>
      </c>
      <c r="R70" s="177" t="n">
        <v>0</v>
      </c>
      <c r="S70" s="178" t="n">
        <v>0</v>
      </c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9" hidden="true" customHeight="true" outlineLevel="0" collapsed="false">
      <c r="A71" s="176" t="s">
        <v>99</v>
      </c>
      <c r="B71" s="168" t="n">
        <f aca="false">SUM(D71:G71)</f>
        <v>111238851</v>
      </c>
      <c r="C71" s="168" t="n">
        <f aca="false">SUM(D71:E71)</f>
        <v>97492745</v>
      </c>
      <c r="D71" s="177" t="n">
        <f aca="false">SUM(H71,L71,N71,P71)</f>
        <v>48416099</v>
      </c>
      <c r="E71" s="177" t="n">
        <f aca="false">SUM(I71,M71,O71,Q71)</f>
        <v>49076646</v>
      </c>
      <c r="F71" s="177" t="n">
        <f aca="false">J71+R71</f>
        <v>6873053</v>
      </c>
      <c r="G71" s="177" t="n">
        <f aca="false">K71+S71</f>
        <v>6873053</v>
      </c>
      <c r="H71" s="177" t="n">
        <v>33483420</v>
      </c>
      <c r="I71" s="177" t="n">
        <v>33483420</v>
      </c>
      <c r="J71" s="177" t="n">
        <v>6873053</v>
      </c>
      <c r="K71" s="177" t="n">
        <v>6873053</v>
      </c>
      <c r="L71" s="177" t="n">
        <v>14932679</v>
      </c>
      <c r="M71" s="177" t="n">
        <v>15593226</v>
      </c>
      <c r="N71" s="177" t="n">
        <v>0</v>
      </c>
      <c r="O71" s="177" t="n">
        <v>0</v>
      </c>
      <c r="P71" s="177" t="n">
        <v>0</v>
      </c>
      <c r="Q71" s="178" t="n">
        <v>0</v>
      </c>
      <c r="R71" s="177" t="n">
        <v>0</v>
      </c>
      <c r="S71" s="178" t="n">
        <v>0</v>
      </c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.9" hidden="true" customHeight="true" outlineLevel="0" collapsed="false">
      <c r="A72" s="176" t="s">
        <v>100</v>
      </c>
      <c r="B72" s="168" t="n">
        <f aca="false">SUM(D72:G72)</f>
        <v>61999528</v>
      </c>
      <c r="C72" s="168" t="n">
        <f aca="false">SUM(D72:E72)</f>
        <v>50999495</v>
      </c>
      <c r="D72" s="177" t="n">
        <f aca="false">SUM(H72,L72,N72,P72)</f>
        <v>25303844</v>
      </c>
      <c r="E72" s="177" t="n">
        <f aca="false">SUM(I72,M72,O72,Q72)</f>
        <v>25695651</v>
      </c>
      <c r="F72" s="177" t="n">
        <f aca="false">J72+R72</f>
        <v>5500000</v>
      </c>
      <c r="G72" s="177" t="n">
        <f aca="false">K72+S72</f>
        <v>5500033</v>
      </c>
      <c r="H72" s="177" t="n">
        <v>17746193</v>
      </c>
      <c r="I72" s="177" t="n">
        <v>17746160</v>
      </c>
      <c r="J72" s="177" t="n">
        <v>5500000</v>
      </c>
      <c r="K72" s="177" t="n">
        <v>5500033</v>
      </c>
      <c r="L72" s="177" t="n">
        <v>7512786</v>
      </c>
      <c r="M72" s="177" t="n">
        <v>7905207</v>
      </c>
      <c r="N72" s="177" t="n">
        <v>44865</v>
      </c>
      <c r="O72" s="177" t="n">
        <v>44284</v>
      </c>
      <c r="P72" s="177" t="n">
        <v>0</v>
      </c>
      <c r="Q72" s="178" t="n">
        <v>0</v>
      </c>
      <c r="R72" s="177" t="n">
        <v>0</v>
      </c>
      <c r="S72" s="178" t="n">
        <v>0</v>
      </c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.9" hidden="true" customHeight="true" outlineLevel="0" collapsed="false">
      <c r="A73" s="176" t="s">
        <v>101</v>
      </c>
      <c r="B73" s="168" t="n">
        <f aca="false">SUM(D73:G73)</f>
        <v>60623067</v>
      </c>
      <c r="C73" s="168" t="n">
        <f aca="false">SUM(D73:E73)</f>
        <v>47699891</v>
      </c>
      <c r="D73" s="177" t="n">
        <f aca="false">SUM(H73,L73,N73,P73)</f>
        <v>22996115</v>
      </c>
      <c r="E73" s="177" t="n">
        <f aca="false">SUM(I73,M73,O73,Q73)</f>
        <v>24703776</v>
      </c>
      <c r="F73" s="177" t="n">
        <f aca="false">J73+R73</f>
        <v>7304823</v>
      </c>
      <c r="G73" s="177" t="n">
        <f aca="false">K73+S73</f>
        <v>5618353</v>
      </c>
      <c r="H73" s="177" t="n">
        <v>14324563</v>
      </c>
      <c r="I73" s="177" t="n">
        <v>16011033</v>
      </c>
      <c r="J73" s="177" t="n">
        <v>7304823</v>
      </c>
      <c r="K73" s="177" t="n">
        <v>5618353</v>
      </c>
      <c r="L73" s="177" t="n">
        <v>8607608</v>
      </c>
      <c r="M73" s="177" t="n">
        <v>8634415</v>
      </c>
      <c r="N73" s="177" t="n">
        <v>63944</v>
      </c>
      <c r="O73" s="177" t="n">
        <v>58328</v>
      </c>
      <c r="P73" s="177" t="n">
        <v>0</v>
      </c>
      <c r="Q73" s="178" t="n">
        <v>0</v>
      </c>
      <c r="R73" s="177" t="n">
        <v>0</v>
      </c>
      <c r="S73" s="178" t="n">
        <v>0</v>
      </c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.9" hidden="true" customHeight="true" outlineLevel="0" collapsed="false">
      <c r="A74" s="176" t="s">
        <v>102</v>
      </c>
      <c r="B74" s="168" t="n">
        <f aca="false">SUM(D74:G74)</f>
        <v>26698566</v>
      </c>
      <c r="C74" s="168" t="n">
        <f aca="false">SUM(D74:E74)</f>
        <v>23136467</v>
      </c>
      <c r="D74" s="177" t="n">
        <f aca="false">SUM(H74,L74,N74,P74)</f>
        <v>11111400</v>
      </c>
      <c r="E74" s="177" t="n">
        <f aca="false">SUM(I74,M74,O74,Q74)</f>
        <v>12025067</v>
      </c>
      <c r="F74" s="177" t="n">
        <f aca="false">J74+R74</f>
        <v>2162099</v>
      </c>
      <c r="G74" s="177" t="n">
        <f aca="false">K74+S74</f>
        <v>1400000</v>
      </c>
      <c r="H74" s="177" t="n">
        <v>8453364</v>
      </c>
      <c r="I74" s="177" t="n">
        <v>9215463</v>
      </c>
      <c r="J74" s="177" t="n">
        <v>2162099</v>
      </c>
      <c r="K74" s="177" t="n">
        <v>1400000</v>
      </c>
      <c r="L74" s="177" t="n">
        <v>2475059</v>
      </c>
      <c r="M74" s="177" t="n">
        <v>2481551</v>
      </c>
      <c r="N74" s="177" t="n">
        <v>182977</v>
      </c>
      <c r="O74" s="177" t="n">
        <v>328053</v>
      </c>
      <c r="P74" s="177" t="n">
        <v>0</v>
      </c>
      <c r="Q74" s="178" t="n">
        <v>0</v>
      </c>
      <c r="R74" s="177" t="n">
        <v>0</v>
      </c>
      <c r="S74" s="178" t="n">
        <v>0</v>
      </c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9" hidden="true" customHeight="true" outlineLevel="0" collapsed="false">
      <c r="A75" s="181"/>
      <c r="B75" s="168"/>
      <c r="C75" s="168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8"/>
      <c r="R75" s="177"/>
      <c r="S75" s="178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.9" hidden="true" customHeight="true" outlineLevel="0" collapsed="false">
      <c r="A76" s="175" t="s">
        <v>103</v>
      </c>
      <c r="B76" s="168" t="n">
        <f aca="false">SUM(D76:G76)</f>
        <v>77670920</v>
      </c>
      <c r="C76" s="168" t="n">
        <f aca="false">SUM(D76:E76)</f>
        <v>77470920</v>
      </c>
      <c r="D76" s="169" t="n">
        <f aca="false">SUM(H76,L76,N76,P76)</f>
        <v>37443523</v>
      </c>
      <c r="E76" s="169" t="n">
        <f aca="false">SUM(I76,M76,O76,Q76)</f>
        <v>40027397</v>
      </c>
      <c r="F76" s="169" t="n">
        <f aca="false">J76+R76</f>
        <v>200000</v>
      </c>
      <c r="G76" s="169" t="n">
        <f aca="false">K76+S76</f>
        <v>0</v>
      </c>
      <c r="H76" s="169" t="n">
        <f aca="false">SUM(H77:H78)</f>
        <v>15376825</v>
      </c>
      <c r="I76" s="169" t="n">
        <f aca="false">SUM(I77:I78)</f>
        <v>17136929</v>
      </c>
      <c r="J76" s="169" t="n">
        <f aca="false">SUM(J77:J78)</f>
        <v>200000</v>
      </c>
      <c r="K76" s="169" t="n">
        <f aca="false">SUM(K77:K78)</f>
        <v>0</v>
      </c>
      <c r="L76" s="169" t="n">
        <f aca="false">SUM(L77:L78)</f>
        <v>7659574</v>
      </c>
      <c r="M76" s="169" t="n">
        <f aca="false">SUM(M77:M78)</f>
        <v>8705880</v>
      </c>
      <c r="N76" s="169" t="n">
        <f aca="false">SUM(N77:N78)</f>
        <v>14407124</v>
      </c>
      <c r="O76" s="169" t="n">
        <f aca="false">SUM(O77:O78)</f>
        <v>14184588</v>
      </c>
      <c r="P76" s="169" t="n">
        <f aca="false">SUM(P77:P78)</f>
        <v>0</v>
      </c>
      <c r="Q76" s="180" t="n">
        <f aca="false">SUM(Q77:Q78)</f>
        <v>0</v>
      </c>
      <c r="R76" s="169" t="n">
        <f aca="false">SUM(R77:R78)</f>
        <v>0</v>
      </c>
      <c r="S76" s="180" t="n">
        <f aca="false">SUM(S77:S78)</f>
        <v>0</v>
      </c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.9" hidden="true" customHeight="true" outlineLevel="0" collapsed="false">
      <c r="A77" s="176" t="s">
        <v>104</v>
      </c>
      <c r="B77" s="168" t="n">
        <f aca="false">SUM(D77:G77)</f>
        <v>66298042</v>
      </c>
      <c r="C77" s="168" t="n">
        <f aca="false">SUM(D77:E77)</f>
        <v>66298042</v>
      </c>
      <c r="D77" s="177" t="n">
        <f aca="false">SUM(H77,L77,N77,P77)</f>
        <v>32126094</v>
      </c>
      <c r="E77" s="177" t="n">
        <f aca="false">SUM(I77,M77,O77,Q77)</f>
        <v>34171948</v>
      </c>
      <c r="F77" s="177" t="n">
        <f aca="false">J77+R77</f>
        <v>0</v>
      </c>
      <c r="G77" s="177" t="n">
        <f aca="false">K77+S77</f>
        <v>0</v>
      </c>
      <c r="H77" s="177" t="n">
        <v>12044280</v>
      </c>
      <c r="I77" s="177" t="n">
        <v>13583698</v>
      </c>
      <c r="J77" s="177" t="n">
        <v>0</v>
      </c>
      <c r="K77" s="177" t="n">
        <v>0</v>
      </c>
      <c r="L77" s="177" t="n">
        <v>6733948</v>
      </c>
      <c r="M77" s="177" t="n">
        <v>7653195</v>
      </c>
      <c r="N77" s="177" t="n">
        <v>13347866</v>
      </c>
      <c r="O77" s="177" t="n">
        <v>12935055</v>
      </c>
      <c r="P77" s="177" t="n">
        <v>0</v>
      </c>
      <c r="Q77" s="178" t="n">
        <v>0</v>
      </c>
      <c r="R77" s="177" t="n">
        <v>0</v>
      </c>
      <c r="S77" s="178" t="n">
        <v>0</v>
      </c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.9" hidden="true" customHeight="true" outlineLevel="0" collapsed="false">
      <c r="A78" s="182" t="s">
        <v>105</v>
      </c>
      <c r="B78" s="183" t="n">
        <f aca="false">SUM(D78:G78)</f>
        <v>11372878</v>
      </c>
      <c r="C78" s="184" t="n">
        <f aca="false">SUM(D78:E78)</f>
        <v>11172878</v>
      </c>
      <c r="D78" s="185" t="n">
        <f aca="false">SUM(H78,L78,N78,P78)</f>
        <v>5317429</v>
      </c>
      <c r="E78" s="185" t="n">
        <f aca="false">SUM(I78,M78,O78,Q78)</f>
        <v>5855449</v>
      </c>
      <c r="F78" s="185" t="n">
        <f aca="false">J78+R78</f>
        <v>200000</v>
      </c>
      <c r="G78" s="185" t="n">
        <f aca="false">K78+S78</f>
        <v>0</v>
      </c>
      <c r="H78" s="185" t="n">
        <v>3332545</v>
      </c>
      <c r="I78" s="185" t="n">
        <v>3553231</v>
      </c>
      <c r="J78" s="185" t="n">
        <v>200000</v>
      </c>
      <c r="K78" s="185" t="n">
        <v>0</v>
      </c>
      <c r="L78" s="185" t="n">
        <v>925626</v>
      </c>
      <c r="M78" s="185" t="n">
        <v>1052685</v>
      </c>
      <c r="N78" s="185" t="n">
        <v>1059258</v>
      </c>
      <c r="O78" s="185" t="n">
        <v>1249533</v>
      </c>
      <c r="P78" s="185" t="n">
        <v>0</v>
      </c>
      <c r="Q78" s="186" t="n">
        <v>0</v>
      </c>
      <c r="R78" s="185" t="n">
        <v>0</v>
      </c>
      <c r="S78" s="186" t="n">
        <v>0</v>
      </c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4" hidden="true" customHeight="false" outlineLevel="0" collapsed="false">
      <c r="A79" s="187" t="s">
        <v>106</v>
      </c>
      <c r="B79" s="188"/>
      <c r="C79" s="188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2" hidden="true" customHeight="false" outlineLevel="0" collapsed="false">
      <c r="A80" s="190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2" hidden="true" customHeight="false" outlineLevel="0" collapsed="false">
      <c r="A81" s="100"/>
      <c r="B81" s="152"/>
      <c r="C81" s="152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R81" s="98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6.6" hidden="true" customHeight="false" outlineLevel="0" collapsed="false">
      <c r="A82" s="153" t="s">
        <v>107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95" customFormat="true" ht="24.9" hidden="true" customHeight="true" outlineLevel="0" collapsed="false">
      <c r="A83" s="155"/>
      <c r="B83" s="155"/>
      <c r="C83" s="155"/>
      <c r="D83" s="155"/>
      <c r="E83" s="155"/>
      <c r="F83" s="157"/>
      <c r="G83" s="157"/>
      <c r="H83" s="155"/>
      <c r="I83" s="155"/>
      <c r="J83" s="157"/>
      <c r="K83" s="157"/>
      <c r="L83" s="155"/>
      <c r="M83" s="155"/>
      <c r="N83" s="100"/>
      <c r="O83" s="100"/>
      <c r="P83" s="100"/>
      <c r="Q83" s="100"/>
      <c r="R83" s="100"/>
      <c r="S83" s="10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</row>
    <row r="84" customFormat="false" ht="25.2" hidden="true" customHeight="false" outlineLevel="0" collapsed="false">
      <c r="A84" s="157"/>
      <c r="B84" s="155"/>
      <c r="C84" s="155"/>
      <c r="D84" s="95"/>
      <c r="E84" s="157"/>
      <c r="F84" s="158"/>
      <c r="G84" s="157"/>
      <c r="H84" s="95"/>
      <c r="I84" s="191" t="s">
        <v>136</v>
      </c>
      <c r="J84" s="95"/>
      <c r="K84" s="192"/>
      <c r="L84" s="192"/>
      <c r="M84" s="161"/>
      <c r="N84" s="95"/>
      <c r="O84" s="95"/>
      <c r="P84" s="162"/>
      <c r="Q84" s="163"/>
      <c r="R84" s="164"/>
      <c r="S84" s="165" t="s">
        <v>9</v>
      </c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</row>
    <row r="85" customFormat="false" ht="16.2" hidden="true" customHeight="true" outlineLevel="0" collapsed="false">
      <c r="A85" s="102" t="s">
        <v>78</v>
      </c>
      <c r="B85" s="103" t="s">
        <v>11</v>
      </c>
      <c r="C85" s="103"/>
      <c r="D85" s="103"/>
      <c r="E85" s="103"/>
      <c r="F85" s="103"/>
      <c r="G85" s="103"/>
      <c r="H85" s="166" t="s">
        <v>12</v>
      </c>
      <c r="I85" s="166"/>
      <c r="J85" s="166"/>
      <c r="K85" s="166"/>
      <c r="L85" s="104" t="s">
        <v>79</v>
      </c>
      <c r="M85" s="104"/>
      <c r="N85" s="104" t="s">
        <v>14</v>
      </c>
      <c r="O85" s="104"/>
      <c r="P85" s="106" t="s">
        <v>15</v>
      </c>
      <c r="Q85" s="106"/>
      <c r="R85" s="106"/>
      <c r="S85" s="106"/>
    </row>
    <row r="86" customFormat="false" ht="51" hidden="true" customHeight="true" outlineLevel="0" collapsed="false">
      <c r="A86" s="102"/>
      <c r="B86" s="109" t="s">
        <v>67</v>
      </c>
      <c r="C86" s="109" t="s">
        <v>68</v>
      </c>
      <c r="D86" s="110" t="s">
        <v>69</v>
      </c>
      <c r="E86" s="110" t="s">
        <v>70</v>
      </c>
      <c r="F86" s="110" t="s">
        <v>20</v>
      </c>
      <c r="G86" s="110" t="s">
        <v>21</v>
      </c>
      <c r="H86" s="110" t="s">
        <v>22</v>
      </c>
      <c r="I86" s="110" t="s">
        <v>23</v>
      </c>
      <c r="J86" s="110" t="s">
        <v>20</v>
      </c>
      <c r="K86" s="110" t="s">
        <v>21</v>
      </c>
      <c r="L86" s="110" t="s">
        <v>71</v>
      </c>
      <c r="M86" s="110" t="s">
        <v>72</v>
      </c>
      <c r="N86" s="110" t="s">
        <v>109</v>
      </c>
      <c r="O86" s="110" t="s">
        <v>110</v>
      </c>
      <c r="P86" s="110" t="s">
        <v>22</v>
      </c>
      <c r="Q86" s="111" t="s">
        <v>23</v>
      </c>
      <c r="R86" s="110" t="s">
        <v>20</v>
      </c>
      <c r="S86" s="111" t="s">
        <v>21</v>
      </c>
    </row>
    <row r="87" customFormat="false" ht="27.9" hidden="true" customHeight="true" outlineLevel="0" collapsed="false">
      <c r="A87" s="193"/>
      <c r="B87" s="194"/>
      <c r="C87" s="194"/>
      <c r="D87" s="195"/>
      <c r="E87" s="196"/>
      <c r="F87" s="196"/>
      <c r="G87" s="197"/>
      <c r="H87" s="195"/>
      <c r="I87" s="195"/>
      <c r="J87" s="195"/>
      <c r="K87" s="195"/>
      <c r="L87" s="195"/>
      <c r="M87" s="195"/>
      <c r="N87" s="195"/>
      <c r="O87" s="195"/>
      <c r="P87" s="195"/>
      <c r="Q87" s="198"/>
      <c r="R87" s="195"/>
      <c r="S87" s="198"/>
    </row>
    <row r="88" customFormat="false" ht="27.9" hidden="true" customHeight="true" outlineLevel="0" collapsed="false">
      <c r="A88" s="167" t="s">
        <v>11</v>
      </c>
      <c r="B88" s="168" t="n">
        <f aca="false">SUM(D88:G88)</f>
        <v>122058650</v>
      </c>
      <c r="C88" s="168" t="n">
        <f aca="false">SUM(D88:E88)</f>
        <v>121033620</v>
      </c>
      <c r="D88" s="169" t="n">
        <f aca="false">D103+D90</f>
        <v>58112865</v>
      </c>
      <c r="E88" s="173" t="n">
        <f aca="false">E103+E90</f>
        <v>62920755</v>
      </c>
      <c r="F88" s="173" t="n">
        <f aca="false">F103+F90</f>
        <v>717312</v>
      </c>
      <c r="G88" s="199" t="n">
        <f aca="false">G103+G90</f>
        <v>307718</v>
      </c>
      <c r="H88" s="169" t="n">
        <f aca="false">H103+H90</f>
        <v>56057417</v>
      </c>
      <c r="I88" s="169" t="n">
        <f aca="false">I103+I90</f>
        <v>61476597</v>
      </c>
      <c r="J88" s="169" t="n">
        <f aca="false">J103+J90</f>
        <v>717312</v>
      </c>
      <c r="K88" s="169" t="n">
        <f aca="false">K103+K90</f>
        <v>307718</v>
      </c>
      <c r="L88" s="169" t="n">
        <f aca="false">L103+L90</f>
        <v>1648689</v>
      </c>
      <c r="M88" s="169" t="n">
        <f aca="false">M103+M90</f>
        <v>1025386</v>
      </c>
      <c r="N88" s="169" t="n">
        <f aca="false">N103+N90</f>
        <v>406759</v>
      </c>
      <c r="O88" s="169" t="n">
        <f aca="false">O103+O90</f>
        <v>418772</v>
      </c>
      <c r="P88" s="169" t="n">
        <f aca="false">P103+P90</f>
        <v>0</v>
      </c>
      <c r="Q88" s="180" t="n">
        <f aca="false">Q103+Q90</f>
        <v>0</v>
      </c>
      <c r="R88" s="169" t="n">
        <f aca="false">R103+R90</f>
        <v>0</v>
      </c>
      <c r="S88" s="180" t="n">
        <f aca="false">S103+S90</f>
        <v>0</v>
      </c>
    </row>
    <row r="89" customFormat="false" ht="27.9" hidden="true" customHeight="true" outlineLevel="0" collapsed="false">
      <c r="A89" s="200"/>
      <c r="B89" s="201"/>
      <c r="C89" s="202"/>
      <c r="D89" s="203"/>
      <c r="E89" s="204"/>
      <c r="F89" s="203"/>
      <c r="G89" s="205"/>
      <c r="H89" s="203"/>
      <c r="I89" s="205"/>
      <c r="J89" s="203"/>
      <c r="K89" s="205"/>
      <c r="L89" s="205"/>
      <c r="M89" s="205"/>
      <c r="N89" s="205"/>
      <c r="O89" s="205"/>
      <c r="P89" s="205"/>
      <c r="Q89" s="177"/>
      <c r="R89" s="177"/>
      <c r="S89" s="204"/>
    </row>
    <row r="90" customFormat="false" ht="27.9" hidden="true" customHeight="true" outlineLevel="0" collapsed="false">
      <c r="A90" s="179" t="s">
        <v>111</v>
      </c>
      <c r="B90" s="168" t="n">
        <f aca="false">SUM(D90:G90)</f>
        <v>119145416</v>
      </c>
      <c r="C90" s="168" t="n">
        <f aca="false">SUM(D90:E90)</f>
        <v>118120386</v>
      </c>
      <c r="D90" s="169" t="n">
        <f aca="false">SUM(H90,L90,N90,P90)</f>
        <v>56732574</v>
      </c>
      <c r="E90" s="169" t="n">
        <f aca="false">SUM(I90,M90,O90,Q90)</f>
        <v>61387812</v>
      </c>
      <c r="F90" s="169" t="n">
        <f aca="false">J90+R90</f>
        <v>717312</v>
      </c>
      <c r="G90" s="169" t="n">
        <f aca="false">K90+S90</f>
        <v>307718</v>
      </c>
      <c r="H90" s="169" t="n">
        <f aca="false">SUM(H91:H101)</f>
        <v>54704166</v>
      </c>
      <c r="I90" s="169" t="n">
        <f aca="false">SUM(I91:I101)</f>
        <v>59970023</v>
      </c>
      <c r="J90" s="169" t="n">
        <f aca="false">SUM(J91:J101)</f>
        <v>717312</v>
      </c>
      <c r="K90" s="169" t="n">
        <f aca="false">SUM(K91:K101)</f>
        <v>307718</v>
      </c>
      <c r="L90" s="169" t="n">
        <f aca="false">SUM(L91:L101)</f>
        <v>1621649</v>
      </c>
      <c r="M90" s="169" t="n">
        <f aca="false">SUM(M91:M101)</f>
        <v>999017</v>
      </c>
      <c r="N90" s="169" t="n">
        <f aca="false">SUM(N91:N101)</f>
        <v>406759</v>
      </c>
      <c r="O90" s="169" t="n">
        <f aca="false">SUM(O91:O101)</f>
        <v>418772</v>
      </c>
      <c r="P90" s="169" t="n">
        <f aca="false">SUM(P91:P101)</f>
        <v>0</v>
      </c>
      <c r="Q90" s="169" t="n">
        <f aca="false">SUM(Q91:Q101)</f>
        <v>0</v>
      </c>
      <c r="R90" s="169" t="n">
        <f aca="false">SUM(R91:R101)</f>
        <v>0</v>
      </c>
      <c r="S90" s="180" t="n">
        <f aca="false">SUM(S91:S101)</f>
        <v>0</v>
      </c>
    </row>
    <row r="91" customFormat="false" ht="27.9" hidden="true" customHeight="true" outlineLevel="0" collapsed="false">
      <c r="A91" s="206" t="s">
        <v>112</v>
      </c>
      <c r="B91" s="168" t="n">
        <f aca="false">SUM(D91:G91)</f>
        <v>10050348</v>
      </c>
      <c r="C91" s="168" t="n">
        <f aca="false">SUM(D91:E91)</f>
        <v>10045348</v>
      </c>
      <c r="D91" s="177" t="n">
        <f aca="false">SUM(H91,L91,N91,P91)</f>
        <v>4732935</v>
      </c>
      <c r="E91" s="177" t="n">
        <f aca="false">SUM(I91,M91,O91,Q91)</f>
        <v>5312413</v>
      </c>
      <c r="F91" s="177" t="n">
        <f aca="false">J91+R91</f>
        <v>0</v>
      </c>
      <c r="G91" s="177" t="n">
        <f aca="false">K91+S91</f>
        <v>5000</v>
      </c>
      <c r="H91" s="177" t="n">
        <v>4517445</v>
      </c>
      <c r="I91" s="177" t="n">
        <v>5144000</v>
      </c>
      <c r="J91" s="177" t="n">
        <v>0</v>
      </c>
      <c r="K91" s="177" t="n">
        <v>5000</v>
      </c>
      <c r="L91" s="177" t="n">
        <v>215490</v>
      </c>
      <c r="M91" s="177" t="n">
        <v>168413</v>
      </c>
      <c r="N91" s="177" t="n">
        <v>0</v>
      </c>
      <c r="O91" s="177" t="n">
        <v>0</v>
      </c>
      <c r="P91" s="177" t="n">
        <v>0</v>
      </c>
      <c r="Q91" s="178" t="n">
        <v>0</v>
      </c>
      <c r="R91" s="177" t="n">
        <v>0</v>
      </c>
      <c r="S91" s="178" t="n">
        <v>0</v>
      </c>
    </row>
    <row r="92" customFormat="false" ht="27.9" hidden="true" customHeight="true" outlineLevel="0" collapsed="false">
      <c r="A92" s="176" t="s">
        <v>113</v>
      </c>
      <c r="B92" s="168" t="n">
        <f aca="false">SUM(D92:G92)</f>
        <v>10101055</v>
      </c>
      <c r="C92" s="168" t="n">
        <f aca="false">SUM(D92:E92)</f>
        <v>10101055</v>
      </c>
      <c r="D92" s="177" t="n">
        <f aca="false">SUM(H92,L92,N92,P92)</f>
        <v>4774924</v>
      </c>
      <c r="E92" s="177" t="n">
        <f aca="false">SUM(I92,M92,O92,Q92)</f>
        <v>5326131</v>
      </c>
      <c r="F92" s="177" t="n">
        <f aca="false">J92+R92</f>
        <v>0</v>
      </c>
      <c r="G92" s="177" t="n">
        <f aca="false">K92+S92</f>
        <v>0</v>
      </c>
      <c r="H92" s="177" t="n">
        <v>4745939</v>
      </c>
      <c r="I92" s="177" t="n">
        <v>5305342</v>
      </c>
      <c r="J92" s="177" t="n">
        <v>0</v>
      </c>
      <c r="K92" s="177" t="n">
        <v>0</v>
      </c>
      <c r="L92" s="177" t="n">
        <v>28985</v>
      </c>
      <c r="M92" s="177" t="n">
        <v>20789</v>
      </c>
      <c r="N92" s="177" t="n">
        <v>0</v>
      </c>
      <c r="O92" s="177" t="n">
        <v>0</v>
      </c>
      <c r="P92" s="177" t="n">
        <v>0</v>
      </c>
      <c r="Q92" s="178" t="n">
        <v>0</v>
      </c>
      <c r="R92" s="177" t="n">
        <v>0</v>
      </c>
      <c r="S92" s="178" t="n">
        <v>0</v>
      </c>
    </row>
    <row r="93" customFormat="false" ht="27.9" hidden="true" customHeight="true" outlineLevel="0" collapsed="false">
      <c r="A93" s="176" t="s">
        <v>114</v>
      </c>
      <c r="B93" s="168" t="n">
        <f aca="false">SUM(D93:G93)</f>
        <v>11038487</v>
      </c>
      <c r="C93" s="168" t="n">
        <f aca="false">SUM(D93:E93)</f>
        <v>10958590</v>
      </c>
      <c r="D93" s="177" t="n">
        <f aca="false">SUM(H93,L93,N93,P93)</f>
        <v>5403811</v>
      </c>
      <c r="E93" s="177" t="n">
        <f aca="false">SUM(I93,M93,O93,Q93)</f>
        <v>5554779</v>
      </c>
      <c r="F93" s="177" t="n">
        <f aca="false">J93+R93</f>
        <v>76397</v>
      </c>
      <c r="G93" s="177" t="n">
        <f aca="false">K93+S93</f>
        <v>3500</v>
      </c>
      <c r="H93" s="177" t="n">
        <v>5270945</v>
      </c>
      <c r="I93" s="177" t="n">
        <v>5463999</v>
      </c>
      <c r="J93" s="177" t="n">
        <v>76397</v>
      </c>
      <c r="K93" s="177" t="n">
        <v>3500</v>
      </c>
      <c r="L93" s="177" t="n">
        <v>132866</v>
      </c>
      <c r="M93" s="177" t="n">
        <v>90780</v>
      </c>
      <c r="N93" s="177" t="n">
        <v>0</v>
      </c>
      <c r="O93" s="177" t="n">
        <v>0</v>
      </c>
      <c r="P93" s="177" t="n">
        <v>0</v>
      </c>
      <c r="Q93" s="178" t="n">
        <v>0</v>
      </c>
      <c r="R93" s="177" t="n">
        <v>0</v>
      </c>
      <c r="S93" s="178" t="n">
        <v>0</v>
      </c>
    </row>
    <row r="94" customFormat="false" ht="27.9" hidden="true" customHeight="true" outlineLevel="0" collapsed="false">
      <c r="A94" s="176" t="s">
        <v>115</v>
      </c>
      <c r="B94" s="168" t="n">
        <f aca="false">SUM(D94:G94)</f>
        <v>18540269</v>
      </c>
      <c r="C94" s="168" t="n">
        <f aca="false">SUM(D94:E94)</f>
        <v>18212035</v>
      </c>
      <c r="D94" s="177" t="n">
        <f aca="false">SUM(H94,L94,N94,P94)</f>
        <v>8470237</v>
      </c>
      <c r="E94" s="177" t="n">
        <f aca="false">SUM(I94,M94,O94,Q94)</f>
        <v>9741798</v>
      </c>
      <c r="F94" s="177" t="n">
        <f aca="false">J94+R94</f>
        <v>212437</v>
      </c>
      <c r="G94" s="177" t="n">
        <f aca="false">K94+S94</f>
        <v>115797</v>
      </c>
      <c r="H94" s="177" t="n">
        <v>8148528</v>
      </c>
      <c r="I94" s="177" t="n">
        <v>9479077</v>
      </c>
      <c r="J94" s="177" t="n">
        <v>212437</v>
      </c>
      <c r="K94" s="177" t="n">
        <v>115797</v>
      </c>
      <c r="L94" s="177" t="n">
        <v>231729</v>
      </c>
      <c r="M94" s="177" t="n">
        <v>172890</v>
      </c>
      <c r="N94" s="177" t="n">
        <v>89980</v>
      </c>
      <c r="O94" s="177" t="n">
        <v>89831</v>
      </c>
      <c r="P94" s="177" t="n">
        <v>0</v>
      </c>
      <c r="Q94" s="178" t="n">
        <v>0</v>
      </c>
      <c r="R94" s="177" t="n">
        <v>0</v>
      </c>
      <c r="S94" s="178" t="n">
        <v>0</v>
      </c>
    </row>
    <row r="95" customFormat="false" ht="27.9" hidden="true" customHeight="true" outlineLevel="0" collapsed="false">
      <c r="A95" s="176" t="s">
        <v>116</v>
      </c>
      <c r="B95" s="168" t="n">
        <f aca="false">SUM(D95:G95)</f>
        <v>9687557</v>
      </c>
      <c r="C95" s="168" t="n">
        <f aca="false">SUM(D95:E95)</f>
        <v>9500256</v>
      </c>
      <c r="D95" s="177" t="n">
        <f aca="false">SUM(H95,L95,N95,P95)</f>
        <v>4761326</v>
      </c>
      <c r="E95" s="177" t="n">
        <f aca="false">SUM(I95,M95,O95,Q95)</f>
        <v>4738930</v>
      </c>
      <c r="F95" s="177" t="n">
        <f aca="false">J95+R95</f>
        <v>107864</v>
      </c>
      <c r="G95" s="177" t="n">
        <f aca="false">K95+S95</f>
        <v>79437</v>
      </c>
      <c r="H95" s="177" t="n">
        <v>4394218</v>
      </c>
      <c r="I95" s="177" t="n">
        <v>4552506</v>
      </c>
      <c r="J95" s="177" t="n">
        <v>107864</v>
      </c>
      <c r="K95" s="177" t="n">
        <v>79437</v>
      </c>
      <c r="L95" s="177" t="n">
        <v>353174</v>
      </c>
      <c r="M95" s="177" t="n">
        <v>172536</v>
      </c>
      <c r="N95" s="177" t="n">
        <v>13934</v>
      </c>
      <c r="O95" s="177" t="n">
        <v>13888</v>
      </c>
      <c r="P95" s="177" t="n">
        <v>0</v>
      </c>
      <c r="Q95" s="178" t="n">
        <v>0</v>
      </c>
      <c r="R95" s="177" t="n">
        <v>0</v>
      </c>
      <c r="S95" s="178" t="n">
        <v>0</v>
      </c>
    </row>
    <row r="96" customFormat="false" ht="27.9" hidden="true" customHeight="true" outlineLevel="0" collapsed="false">
      <c r="A96" s="176" t="s">
        <v>117</v>
      </c>
      <c r="B96" s="168" t="n">
        <f aca="false">SUM(D96:G96)</f>
        <v>12803889</v>
      </c>
      <c r="C96" s="168" t="n">
        <f aca="false">SUM(D96:E96)</f>
        <v>12683970</v>
      </c>
      <c r="D96" s="177" t="n">
        <f aca="false">SUM(H96,L96,N96,P96)</f>
        <v>6076518</v>
      </c>
      <c r="E96" s="177" t="n">
        <f aca="false">SUM(I96,M96,O96,Q96)</f>
        <v>6607452</v>
      </c>
      <c r="F96" s="177" t="n">
        <f aca="false">J96+R96</f>
        <v>111919</v>
      </c>
      <c r="G96" s="177" t="n">
        <f aca="false">K96+S96</f>
        <v>8000</v>
      </c>
      <c r="H96" s="177" t="n">
        <v>5763820</v>
      </c>
      <c r="I96" s="177" t="n">
        <v>6332479</v>
      </c>
      <c r="J96" s="177" t="n">
        <v>111919</v>
      </c>
      <c r="K96" s="177" t="n">
        <v>8000</v>
      </c>
      <c r="L96" s="177" t="n">
        <v>178624</v>
      </c>
      <c r="M96" s="177" t="n">
        <v>141289</v>
      </c>
      <c r="N96" s="177" t="n">
        <v>134074</v>
      </c>
      <c r="O96" s="177" t="n">
        <v>133684</v>
      </c>
      <c r="P96" s="177" t="n">
        <v>0</v>
      </c>
      <c r="Q96" s="178" t="n">
        <v>0</v>
      </c>
      <c r="R96" s="177" t="n">
        <v>0</v>
      </c>
      <c r="S96" s="178" t="n">
        <v>0</v>
      </c>
    </row>
    <row r="97" customFormat="false" ht="27.9" hidden="true" customHeight="true" outlineLevel="0" collapsed="false">
      <c r="A97" s="176" t="s">
        <v>118</v>
      </c>
      <c r="B97" s="168" t="n">
        <f aca="false">SUM(D97:G97)</f>
        <v>9529021</v>
      </c>
      <c r="C97" s="168" t="n">
        <f aca="false">SUM(D97:E97)</f>
        <v>9416540</v>
      </c>
      <c r="D97" s="177" t="n">
        <f aca="false">SUM(H97,L97,N97,P97)</f>
        <v>4684037</v>
      </c>
      <c r="E97" s="177" t="n">
        <f aca="false">SUM(I97,M97,O97,Q97)</f>
        <v>4732503</v>
      </c>
      <c r="F97" s="177" t="n">
        <f aca="false">J97+R97</f>
        <v>58518</v>
      </c>
      <c r="G97" s="177" t="n">
        <f aca="false">K97+S97</f>
        <v>53963</v>
      </c>
      <c r="H97" s="177" t="n">
        <v>4426163</v>
      </c>
      <c r="I97" s="177" t="n">
        <v>4602984</v>
      </c>
      <c r="J97" s="177" t="n">
        <v>58518</v>
      </c>
      <c r="K97" s="177" t="n">
        <v>53963</v>
      </c>
      <c r="L97" s="177" t="n">
        <v>257874</v>
      </c>
      <c r="M97" s="177" t="n">
        <v>129519</v>
      </c>
      <c r="N97" s="177" t="n">
        <v>0</v>
      </c>
      <c r="O97" s="177" t="n">
        <v>0</v>
      </c>
      <c r="P97" s="177" t="n">
        <v>0</v>
      </c>
      <c r="Q97" s="178" t="n">
        <v>0</v>
      </c>
      <c r="R97" s="177" t="n">
        <v>0</v>
      </c>
      <c r="S97" s="178" t="n">
        <v>0</v>
      </c>
    </row>
    <row r="98" customFormat="false" ht="27.9" hidden="true" customHeight="true" outlineLevel="0" collapsed="false">
      <c r="A98" s="206" t="s">
        <v>119</v>
      </c>
      <c r="B98" s="168" t="n">
        <f aca="false">SUM(D98:G98)</f>
        <v>19165621</v>
      </c>
      <c r="C98" s="168" t="n">
        <f aca="false">SUM(D98:E98)</f>
        <v>19029962</v>
      </c>
      <c r="D98" s="177" t="n">
        <f aca="false">SUM(H98,L98,N98,P98)</f>
        <v>9150157</v>
      </c>
      <c r="E98" s="177" t="n">
        <f aca="false">SUM(I98,M98,O98,Q98)</f>
        <v>9879805</v>
      </c>
      <c r="F98" s="177" t="n">
        <f aca="false">J98+R98</f>
        <v>102972</v>
      </c>
      <c r="G98" s="177" t="n">
        <f aca="false">K98+S98</f>
        <v>32687</v>
      </c>
      <c r="H98" s="177" t="n">
        <v>8892019</v>
      </c>
      <c r="I98" s="177" t="n">
        <v>9728407</v>
      </c>
      <c r="J98" s="177" t="n">
        <v>102972</v>
      </c>
      <c r="K98" s="177" t="n">
        <v>32687</v>
      </c>
      <c r="L98" s="177" t="n">
        <v>203830</v>
      </c>
      <c r="M98" s="177" t="n">
        <v>88543</v>
      </c>
      <c r="N98" s="177" t="n">
        <v>54308</v>
      </c>
      <c r="O98" s="177" t="n">
        <v>62855</v>
      </c>
      <c r="P98" s="177" t="n">
        <v>0</v>
      </c>
      <c r="Q98" s="178" t="n">
        <v>0</v>
      </c>
      <c r="R98" s="177" t="n">
        <v>0</v>
      </c>
      <c r="S98" s="178" t="n">
        <v>0</v>
      </c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.9" hidden="true" customHeight="true" outlineLevel="0" collapsed="false">
      <c r="A99" s="206" t="s">
        <v>120</v>
      </c>
      <c r="B99" s="168" t="n">
        <f aca="false">SUM(D99:G99)</f>
        <v>7569557</v>
      </c>
      <c r="C99" s="168" t="n">
        <f aca="false">SUM(D99:E99)</f>
        <v>7569557</v>
      </c>
      <c r="D99" s="177" t="n">
        <f aca="false">SUM(H99,L99,N99,P99)</f>
        <v>3613167</v>
      </c>
      <c r="E99" s="177" t="n">
        <f aca="false">SUM(I99,M99,O99,Q99)</f>
        <v>3956390</v>
      </c>
      <c r="F99" s="177" t="n">
        <f aca="false">J99+R99</f>
        <v>0</v>
      </c>
      <c r="G99" s="177" t="n">
        <f aca="false">K99+S99</f>
        <v>0</v>
      </c>
      <c r="H99" s="177" t="n">
        <v>3609680</v>
      </c>
      <c r="I99" s="177" t="n">
        <v>3955028</v>
      </c>
      <c r="J99" s="177" t="n">
        <v>0</v>
      </c>
      <c r="K99" s="177" t="n">
        <v>0</v>
      </c>
      <c r="L99" s="177" t="n">
        <v>3487</v>
      </c>
      <c r="M99" s="177" t="n">
        <v>1362</v>
      </c>
      <c r="N99" s="177" t="n">
        <v>0</v>
      </c>
      <c r="O99" s="177" t="n">
        <v>0</v>
      </c>
      <c r="P99" s="177" t="n">
        <v>0</v>
      </c>
      <c r="Q99" s="178" t="n">
        <v>0</v>
      </c>
      <c r="R99" s="177" t="n">
        <v>0</v>
      </c>
      <c r="S99" s="178" t="n">
        <v>0</v>
      </c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.9" hidden="true" customHeight="true" outlineLevel="0" collapsed="false">
      <c r="A100" s="176" t="s">
        <v>121</v>
      </c>
      <c r="B100" s="168" t="n">
        <f aca="false">SUM(D100:G100)</f>
        <v>7808572</v>
      </c>
      <c r="C100" s="168" t="n">
        <f aca="false">SUM(D100:E100)</f>
        <v>7805238</v>
      </c>
      <c r="D100" s="177" t="n">
        <f aca="false">SUM(H100,L100,N100,P100)</f>
        <v>3711332</v>
      </c>
      <c r="E100" s="177" t="n">
        <f aca="false">SUM(I100,M100,O100,Q100)</f>
        <v>4093906</v>
      </c>
      <c r="F100" s="177" t="n">
        <f aca="false">J100+R100</f>
        <v>0</v>
      </c>
      <c r="G100" s="177" t="n">
        <f aca="false">K100+S100</f>
        <v>3334</v>
      </c>
      <c r="H100" s="177" t="n">
        <v>3590215</v>
      </c>
      <c r="I100" s="177" t="n">
        <v>3970809</v>
      </c>
      <c r="J100" s="177" t="n">
        <v>0</v>
      </c>
      <c r="K100" s="177" t="n">
        <v>3334</v>
      </c>
      <c r="L100" s="177" t="n">
        <v>6654</v>
      </c>
      <c r="M100" s="177" t="n">
        <v>4583</v>
      </c>
      <c r="N100" s="177" t="n">
        <v>114463</v>
      </c>
      <c r="O100" s="177" t="n">
        <v>118514</v>
      </c>
      <c r="P100" s="177" t="n">
        <v>0</v>
      </c>
      <c r="Q100" s="178" t="n">
        <v>0</v>
      </c>
      <c r="R100" s="177" t="n">
        <v>0</v>
      </c>
      <c r="S100" s="178" t="n">
        <v>0</v>
      </c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9" hidden="true" customHeight="true" outlineLevel="0" collapsed="false">
      <c r="A101" s="176" t="s">
        <v>122</v>
      </c>
      <c r="B101" s="168" t="n">
        <f aca="false">SUM(D101:G101)</f>
        <v>2851040</v>
      </c>
      <c r="C101" s="168" t="n">
        <f aca="false">SUM(D101:E101)</f>
        <v>2797835</v>
      </c>
      <c r="D101" s="177" t="n">
        <f aca="false">SUM(H101,L101,N101,P101)</f>
        <v>1354130</v>
      </c>
      <c r="E101" s="177" t="n">
        <f aca="false">SUM(I101,M101,O101,Q101)</f>
        <v>1443705</v>
      </c>
      <c r="F101" s="177" t="n">
        <f aca="false">J101+R101</f>
        <v>47205</v>
      </c>
      <c r="G101" s="177" t="n">
        <f aca="false">K101+S101</f>
        <v>6000</v>
      </c>
      <c r="H101" s="177" t="n">
        <v>1345194</v>
      </c>
      <c r="I101" s="177" t="n">
        <v>1435392</v>
      </c>
      <c r="J101" s="177" t="n">
        <v>47205</v>
      </c>
      <c r="K101" s="177" t="n">
        <v>6000</v>
      </c>
      <c r="L101" s="177" t="n">
        <v>8936</v>
      </c>
      <c r="M101" s="177" t="n">
        <v>8313</v>
      </c>
      <c r="N101" s="177" t="n">
        <v>0</v>
      </c>
      <c r="O101" s="177" t="n">
        <v>0</v>
      </c>
      <c r="P101" s="177" t="n">
        <v>0</v>
      </c>
      <c r="Q101" s="178" t="n">
        <v>0</v>
      </c>
      <c r="R101" s="177" t="n">
        <v>0</v>
      </c>
      <c r="S101" s="178" t="n">
        <v>0</v>
      </c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9" hidden="true" customHeight="true" outlineLevel="0" collapsed="false">
      <c r="A102" s="181"/>
      <c r="B102" s="168"/>
      <c r="C102" s="168"/>
      <c r="D102" s="177"/>
      <c r="E102" s="203"/>
      <c r="F102" s="177"/>
      <c r="G102" s="17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4"/>
      <c r="R102" s="203"/>
      <c r="S102" s="204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9" hidden="true" customHeight="true" outlineLevel="0" collapsed="false">
      <c r="A103" s="175" t="s">
        <v>123</v>
      </c>
      <c r="B103" s="168" t="n">
        <f aca="false">SUM(D103:G103)</f>
        <v>2913234</v>
      </c>
      <c r="C103" s="168" t="n">
        <f aca="false">SUM(D103:E103)</f>
        <v>2913234</v>
      </c>
      <c r="D103" s="202" t="n">
        <f aca="false">SUM(D104:D105)</f>
        <v>1380291</v>
      </c>
      <c r="E103" s="173" t="n">
        <f aca="false">SUM(E104:E105)</f>
        <v>1532943</v>
      </c>
      <c r="F103" s="173" t="n">
        <f aca="false">SUM(F104:F105)</f>
        <v>0</v>
      </c>
      <c r="G103" s="173" t="n">
        <f aca="false">SUM(G104:G105)</f>
        <v>0</v>
      </c>
      <c r="H103" s="173" t="n">
        <f aca="false">SUM(H104:H105)</f>
        <v>1353251</v>
      </c>
      <c r="I103" s="173" t="n">
        <f aca="false">SUM(I104:I105)</f>
        <v>1506574</v>
      </c>
      <c r="J103" s="173" t="n">
        <f aca="false">SUM(J104:J105)</f>
        <v>0</v>
      </c>
      <c r="K103" s="173" t="n">
        <f aca="false">SUM(K104:K105)</f>
        <v>0</v>
      </c>
      <c r="L103" s="173" t="n">
        <f aca="false">SUM(L104:L105)</f>
        <v>27040</v>
      </c>
      <c r="M103" s="173" t="n">
        <f aca="false">SUM(M104:M105)</f>
        <v>26369</v>
      </c>
      <c r="N103" s="173" t="n">
        <f aca="false">SUM(N104:N105)</f>
        <v>0</v>
      </c>
      <c r="O103" s="173" t="n">
        <f aca="false">SUM(O104:O105)</f>
        <v>0</v>
      </c>
      <c r="P103" s="173" t="n">
        <f aca="false">SUM(P104:P105)</f>
        <v>0</v>
      </c>
      <c r="Q103" s="207" t="n">
        <f aca="false">SUM(Q104:Q105)</f>
        <v>0</v>
      </c>
      <c r="R103" s="173" t="n">
        <f aca="false">SUM(R104:R105)</f>
        <v>0</v>
      </c>
      <c r="S103" s="207" t="n">
        <f aca="false">SUM(S104:S105)</f>
        <v>0</v>
      </c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.9" hidden="true" customHeight="true" outlineLevel="0" collapsed="false">
      <c r="A104" s="206" t="s">
        <v>124</v>
      </c>
      <c r="B104" s="168" t="n">
        <f aca="false">SUM(D104:G104)</f>
        <v>2107315</v>
      </c>
      <c r="C104" s="168" t="n">
        <f aca="false">SUM(D104:E104)</f>
        <v>2107315</v>
      </c>
      <c r="D104" s="177" t="n">
        <f aca="false">SUM(H104,L104,N104,P104)</f>
        <v>986542</v>
      </c>
      <c r="E104" s="177" t="n">
        <f aca="false">SUM(I104,M104,O104,Q104)</f>
        <v>1120773</v>
      </c>
      <c r="F104" s="177" t="n">
        <f aca="false">J104+R104</f>
        <v>0</v>
      </c>
      <c r="G104" s="177" t="n">
        <f aca="false">K104+S104</f>
        <v>0</v>
      </c>
      <c r="H104" s="177" t="n">
        <v>959502</v>
      </c>
      <c r="I104" s="177" t="n">
        <v>1094404</v>
      </c>
      <c r="J104" s="177" t="n">
        <v>0</v>
      </c>
      <c r="K104" s="177" t="n">
        <v>0</v>
      </c>
      <c r="L104" s="177" t="n">
        <v>27040</v>
      </c>
      <c r="M104" s="177" t="n">
        <v>26369</v>
      </c>
      <c r="N104" s="177" t="n">
        <v>0</v>
      </c>
      <c r="O104" s="177" t="n">
        <v>0</v>
      </c>
      <c r="P104" s="177" t="n">
        <v>0</v>
      </c>
      <c r="Q104" s="178" t="n">
        <v>0</v>
      </c>
      <c r="R104" s="177" t="n">
        <v>0</v>
      </c>
      <c r="S104" s="178" t="n">
        <v>0</v>
      </c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9" hidden="true" customHeight="true" outlineLevel="0" collapsed="false">
      <c r="A105" s="182" t="s">
        <v>125</v>
      </c>
      <c r="B105" s="183" t="n">
        <f aca="false">SUM(D105:G105)</f>
        <v>805919</v>
      </c>
      <c r="C105" s="184" t="n">
        <f aca="false">SUM(D105:E105)</f>
        <v>805919</v>
      </c>
      <c r="D105" s="185" t="n">
        <f aca="false">SUM(H105,L105,N105,P105)</f>
        <v>393749</v>
      </c>
      <c r="E105" s="185" t="n">
        <f aca="false">SUM(I105,M105,O105,Q105)</f>
        <v>412170</v>
      </c>
      <c r="F105" s="185" t="n">
        <f aca="false">J105+R105</f>
        <v>0</v>
      </c>
      <c r="G105" s="185" t="n">
        <f aca="false">K105+S105</f>
        <v>0</v>
      </c>
      <c r="H105" s="185" t="n">
        <v>393749</v>
      </c>
      <c r="I105" s="185" t="n">
        <v>412170</v>
      </c>
      <c r="J105" s="185" t="n">
        <v>0</v>
      </c>
      <c r="K105" s="185" t="n">
        <v>0</v>
      </c>
      <c r="L105" s="185" t="n">
        <v>0</v>
      </c>
      <c r="M105" s="185" t="n">
        <v>0</v>
      </c>
      <c r="N105" s="185" t="n">
        <v>0</v>
      </c>
      <c r="O105" s="185" t="n">
        <v>0</v>
      </c>
      <c r="P105" s="185" t="n">
        <v>0</v>
      </c>
      <c r="Q105" s="186" t="n">
        <v>0</v>
      </c>
      <c r="R105" s="185" t="n">
        <v>0</v>
      </c>
      <c r="S105" s="186" t="n">
        <v>0</v>
      </c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8" hidden="tru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.6" hidden="true" customHeight="false" outlineLevel="0" collapsed="false">
      <c r="A107" s="153" t="s">
        <v>126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95" customFormat="true" ht="24.9" hidden="true" customHeight="true" outlineLevel="0" collapsed="false">
      <c r="A108" s="155"/>
      <c r="B108" s="155"/>
      <c r="C108" s="155"/>
      <c r="D108" s="155"/>
      <c r="E108" s="155"/>
      <c r="F108" s="157"/>
      <c r="G108" s="157"/>
      <c r="H108" s="155"/>
      <c r="I108" s="155"/>
      <c r="J108" s="157"/>
      <c r="K108" s="157"/>
      <c r="L108" s="155"/>
      <c r="M108" s="155"/>
      <c r="N108" s="100"/>
      <c r="O108" s="100"/>
      <c r="P108" s="100"/>
      <c r="Q108" s="100"/>
      <c r="R108" s="100"/>
      <c r="S108" s="10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</row>
    <row r="109" customFormat="false" ht="25.2" hidden="true" customHeight="false" outlineLevel="0" collapsed="false">
      <c r="A109" s="157"/>
      <c r="B109" s="155"/>
      <c r="C109" s="155"/>
      <c r="D109" s="95"/>
      <c r="E109" s="157"/>
      <c r="F109" s="158"/>
      <c r="G109" s="157"/>
      <c r="H109" s="95"/>
      <c r="I109" s="191" t="s">
        <v>136</v>
      </c>
      <c r="J109" s="95"/>
      <c r="K109" s="192"/>
      <c r="L109" s="192"/>
      <c r="M109" s="161"/>
      <c r="N109" s="95"/>
      <c r="O109" s="95"/>
      <c r="P109" s="162"/>
      <c r="Q109" s="163"/>
      <c r="R109" s="164"/>
      <c r="S109" s="165" t="s">
        <v>9</v>
      </c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X109" s="99"/>
      <c r="EM109" s="97"/>
    </row>
    <row r="110" customFormat="false" ht="16.2" hidden="true" customHeight="true" outlineLevel="0" collapsed="false">
      <c r="A110" s="102" t="s">
        <v>78</v>
      </c>
      <c r="B110" s="103" t="s">
        <v>11</v>
      </c>
      <c r="C110" s="103"/>
      <c r="D110" s="103"/>
      <c r="E110" s="103"/>
      <c r="F110" s="103"/>
      <c r="G110" s="103"/>
      <c r="H110" s="105" t="s">
        <v>12</v>
      </c>
      <c r="I110" s="105"/>
      <c r="J110" s="105"/>
      <c r="K110" s="105"/>
      <c r="L110" s="104" t="s">
        <v>79</v>
      </c>
      <c r="M110" s="104"/>
      <c r="N110" s="105" t="s">
        <v>14</v>
      </c>
      <c r="O110" s="105"/>
      <c r="P110" s="106" t="s">
        <v>15</v>
      </c>
      <c r="Q110" s="106"/>
      <c r="R110" s="106"/>
      <c r="S110" s="106"/>
      <c r="AX110" s="99"/>
      <c r="EM110" s="97"/>
    </row>
    <row r="111" customFormat="false" ht="51" hidden="true" customHeight="true" outlineLevel="0" collapsed="false">
      <c r="A111" s="102"/>
      <c r="B111" s="109" t="s">
        <v>67</v>
      </c>
      <c r="C111" s="109" t="s">
        <v>68</v>
      </c>
      <c r="D111" s="110" t="s">
        <v>69</v>
      </c>
      <c r="E111" s="110" t="s">
        <v>70</v>
      </c>
      <c r="F111" s="110" t="s">
        <v>20</v>
      </c>
      <c r="G111" s="110" t="s">
        <v>21</v>
      </c>
      <c r="H111" s="110" t="s">
        <v>22</v>
      </c>
      <c r="I111" s="110" t="s">
        <v>23</v>
      </c>
      <c r="J111" s="110" t="s">
        <v>20</v>
      </c>
      <c r="K111" s="110" t="s">
        <v>21</v>
      </c>
      <c r="L111" s="110" t="s">
        <v>71</v>
      </c>
      <c r="M111" s="110" t="s">
        <v>72</v>
      </c>
      <c r="N111" s="110" t="s">
        <v>26</v>
      </c>
      <c r="O111" s="110" t="s">
        <v>27</v>
      </c>
      <c r="P111" s="110" t="s">
        <v>22</v>
      </c>
      <c r="Q111" s="111" t="s">
        <v>23</v>
      </c>
      <c r="R111" s="110" t="s">
        <v>20</v>
      </c>
      <c r="S111" s="111" t="s">
        <v>21</v>
      </c>
      <c r="AX111" s="99"/>
      <c r="EM111" s="97"/>
    </row>
    <row r="112" customFormat="false" ht="27.9" hidden="true" customHeight="true" outlineLevel="0" collapsed="false">
      <c r="A112" s="167"/>
      <c r="B112" s="168"/>
      <c r="C112" s="168"/>
      <c r="D112" s="209"/>
      <c r="E112" s="209"/>
      <c r="F112" s="209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1"/>
      <c r="AX112" s="99"/>
      <c r="EM112" s="97"/>
    </row>
    <row r="113" customFormat="false" ht="27.9" hidden="true" customHeight="true" outlineLevel="0" collapsed="false">
      <c r="A113" s="175" t="s">
        <v>127</v>
      </c>
      <c r="B113" s="168" t="n">
        <f aca="false">SUM(D113:G113)</f>
        <v>4182572</v>
      </c>
      <c r="C113" s="168" t="n">
        <f aca="false">SUM(D113:E113)</f>
        <v>4182572</v>
      </c>
      <c r="D113" s="209" t="n">
        <f aca="false">SUM(H113,L113,N113,P113)</f>
        <v>2066445</v>
      </c>
      <c r="E113" s="209" t="n">
        <f aca="false">SUM(I113,M113,O113,Q113)</f>
        <v>2116127</v>
      </c>
      <c r="F113" s="209" t="n">
        <f aca="false">J113+R113</f>
        <v>0</v>
      </c>
      <c r="G113" s="209" t="n">
        <f aca="false">K113+S113</f>
        <v>0</v>
      </c>
      <c r="H113" s="212" t="n">
        <f aca="false">SUM(H114:H117)</f>
        <v>2066445</v>
      </c>
      <c r="I113" s="212" t="n">
        <f aca="false">SUM(I114:I117)</f>
        <v>2116127</v>
      </c>
      <c r="J113" s="212" t="n">
        <f aca="false">SUM(J114:J117)</f>
        <v>0</v>
      </c>
      <c r="K113" s="212" t="n">
        <f aca="false">SUM(K114:K117)</f>
        <v>0</v>
      </c>
      <c r="L113" s="212" t="n">
        <f aca="false">SUM(L114:L117)</f>
        <v>0</v>
      </c>
      <c r="M113" s="212" t="n">
        <f aca="false">SUM(M114:M117)</f>
        <v>0</v>
      </c>
      <c r="N113" s="212" t="n">
        <f aca="false">SUM(N114:N117)</f>
        <v>0</v>
      </c>
      <c r="O113" s="212" t="n">
        <f aca="false">SUM(O114:O117)</f>
        <v>0</v>
      </c>
      <c r="P113" s="212" t="n">
        <f aca="false">SUM(P114:P117)</f>
        <v>0</v>
      </c>
      <c r="Q113" s="212" t="n">
        <f aca="false">SUM(Q114:Q117)</f>
        <v>0</v>
      </c>
      <c r="R113" s="212" t="n">
        <f aca="false">SUM(R114:R117)</f>
        <v>0</v>
      </c>
      <c r="S113" s="213" t="n">
        <f aca="false">SUM(S114:S117)</f>
        <v>0</v>
      </c>
      <c r="AX113" s="99"/>
      <c r="EM113" s="97"/>
    </row>
    <row r="114" customFormat="false" ht="27.9" hidden="true" customHeight="true" outlineLevel="0" collapsed="false">
      <c r="A114" s="176" t="s">
        <v>128</v>
      </c>
      <c r="B114" s="168" t="n">
        <f aca="false">SUM(D114:G114)</f>
        <v>717098</v>
      </c>
      <c r="C114" s="168" t="n">
        <f aca="false">SUM(D114:E114)</f>
        <v>717098</v>
      </c>
      <c r="D114" s="177" t="n">
        <f aca="false">SUM(H114,L114,N114,P114)</f>
        <v>359249</v>
      </c>
      <c r="E114" s="177" t="n">
        <f aca="false">SUM(I114,M114,O114,Q114)</f>
        <v>357849</v>
      </c>
      <c r="F114" s="177" t="n">
        <f aca="false">J114+R114</f>
        <v>0</v>
      </c>
      <c r="G114" s="177" t="n">
        <f aca="false">K114+S114</f>
        <v>0</v>
      </c>
      <c r="H114" s="177" t="n">
        <v>359249</v>
      </c>
      <c r="I114" s="177" t="n">
        <v>357849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77" t="n">
        <v>0</v>
      </c>
      <c r="Q114" s="178" t="n">
        <v>0</v>
      </c>
      <c r="R114" s="177" t="n">
        <v>0</v>
      </c>
      <c r="S114" s="178" t="n">
        <v>0</v>
      </c>
      <c r="AX114" s="99"/>
      <c r="EM114" s="97"/>
    </row>
    <row r="115" customFormat="false" ht="27.9" hidden="true" customHeight="true" outlineLevel="0" collapsed="false">
      <c r="A115" s="176" t="s">
        <v>129</v>
      </c>
      <c r="B115" s="168" t="n">
        <f aca="false">SUM(D115:G115)</f>
        <v>1692004</v>
      </c>
      <c r="C115" s="168" t="n">
        <f aca="false">SUM(D115:E115)</f>
        <v>1692004</v>
      </c>
      <c r="D115" s="177" t="n">
        <f aca="false">SUM(H115,L115,N115,P115)</f>
        <v>823372</v>
      </c>
      <c r="E115" s="177" t="n">
        <f aca="false">SUM(I115,M115,O115,Q115)</f>
        <v>868632</v>
      </c>
      <c r="F115" s="177" t="n">
        <f aca="false">J115+R115</f>
        <v>0</v>
      </c>
      <c r="G115" s="177" t="n">
        <f aca="false">K115+S115</f>
        <v>0</v>
      </c>
      <c r="H115" s="177" t="n">
        <v>823372</v>
      </c>
      <c r="I115" s="177" t="n">
        <v>868632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77" t="n">
        <v>0</v>
      </c>
      <c r="Q115" s="178" t="n">
        <v>0</v>
      </c>
      <c r="R115" s="177" t="n">
        <v>0</v>
      </c>
      <c r="S115" s="178" t="n">
        <v>0</v>
      </c>
      <c r="AX115" s="99"/>
      <c r="EM115" s="97"/>
    </row>
    <row r="116" customFormat="false" ht="27.9" hidden="true" customHeight="true" outlineLevel="0" collapsed="false">
      <c r="A116" s="176" t="s">
        <v>130</v>
      </c>
      <c r="B116" s="168" t="n">
        <f aca="false">SUM(D116:G116)</f>
        <v>790578</v>
      </c>
      <c r="C116" s="168" t="n">
        <f aca="false">SUM(D116:E116)</f>
        <v>790578</v>
      </c>
      <c r="D116" s="177" t="n">
        <f aca="false">SUM(H116,L116,N116,P116)</f>
        <v>392378</v>
      </c>
      <c r="E116" s="177" t="n">
        <f aca="false">SUM(I116,M116,O116,Q116)</f>
        <v>398200</v>
      </c>
      <c r="F116" s="177" t="n">
        <f aca="false">J116+R116</f>
        <v>0</v>
      </c>
      <c r="G116" s="177" t="n">
        <f aca="false">K116+S116</f>
        <v>0</v>
      </c>
      <c r="H116" s="177" t="n">
        <v>392378</v>
      </c>
      <c r="I116" s="177" t="n">
        <v>398200</v>
      </c>
      <c r="J116" s="177" t="n">
        <v>0</v>
      </c>
      <c r="K116" s="177" t="n">
        <v>0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8" t="n">
        <v>0</v>
      </c>
      <c r="R116" s="177" t="n">
        <v>0</v>
      </c>
      <c r="S116" s="178" t="n">
        <v>0</v>
      </c>
      <c r="AX116" s="99"/>
      <c r="EM116" s="97"/>
    </row>
    <row r="117" customFormat="false" ht="27.9" hidden="true" customHeight="true" outlineLevel="0" collapsed="false">
      <c r="A117" s="176" t="s">
        <v>131</v>
      </c>
      <c r="B117" s="168" t="n">
        <f aca="false">SUM(D117:G117)</f>
        <v>982892</v>
      </c>
      <c r="C117" s="168" t="n">
        <f aca="false">SUM(D117:E117)</f>
        <v>982892</v>
      </c>
      <c r="D117" s="177" t="n">
        <f aca="false">SUM(H117,L117,N117,P117)</f>
        <v>491446</v>
      </c>
      <c r="E117" s="177" t="n">
        <f aca="false">SUM(I117,M117,O117,Q117)</f>
        <v>491446</v>
      </c>
      <c r="F117" s="177" t="n">
        <f aca="false">J117+R117</f>
        <v>0</v>
      </c>
      <c r="G117" s="177" t="n">
        <f aca="false">K117+S117</f>
        <v>0</v>
      </c>
      <c r="H117" s="177" t="n">
        <v>491446</v>
      </c>
      <c r="I117" s="177" t="n">
        <v>491446</v>
      </c>
      <c r="J117" s="177" t="n">
        <v>0</v>
      </c>
      <c r="K117" s="177" t="n">
        <v>0</v>
      </c>
      <c r="L117" s="177" t="n">
        <v>0</v>
      </c>
      <c r="M117" s="177" t="n">
        <v>0</v>
      </c>
      <c r="N117" s="177" t="n">
        <v>0</v>
      </c>
      <c r="O117" s="177" t="n">
        <v>0</v>
      </c>
      <c r="P117" s="177" t="n">
        <v>0</v>
      </c>
      <c r="Q117" s="178" t="n">
        <v>0</v>
      </c>
      <c r="R117" s="177" t="n">
        <v>0</v>
      </c>
      <c r="S117" s="178" t="n">
        <v>0</v>
      </c>
      <c r="AX117" s="99"/>
      <c r="EM117" s="97"/>
    </row>
    <row r="118" customFormat="false" ht="27.9" hidden="true" customHeight="true" outlineLevel="0" collapsed="false">
      <c r="A118" s="182"/>
      <c r="B118" s="183"/>
      <c r="C118" s="184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6"/>
      <c r="R118" s="185"/>
      <c r="S118" s="186"/>
    </row>
    <row r="119" customFormat="false" ht="19.8" hidden="false" customHeight="false" outlineLevel="0" collapsed="false">
      <c r="A119" s="208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</row>
  </sheetData>
  <mergeCells count="32">
    <mergeCell ref="R1:S1"/>
    <mergeCell ref="R2:S2"/>
    <mergeCell ref="A3:S3"/>
    <mergeCell ref="I5:K5"/>
    <mergeCell ref="A6:A7"/>
    <mergeCell ref="B6:G6"/>
    <mergeCell ref="H6:K6"/>
    <mergeCell ref="L6:M6"/>
    <mergeCell ref="N6:O6"/>
    <mergeCell ref="P6:S6"/>
    <mergeCell ref="A45:S45"/>
    <mergeCell ref="H46:I46"/>
    <mergeCell ref="A48:A49"/>
    <mergeCell ref="B48:G48"/>
    <mergeCell ref="H48:K48"/>
    <mergeCell ref="L48:M48"/>
    <mergeCell ref="N48:O48"/>
    <mergeCell ref="P48:S48"/>
    <mergeCell ref="A82:S82"/>
    <mergeCell ref="A85:A86"/>
    <mergeCell ref="B85:G85"/>
    <mergeCell ref="H85:K85"/>
    <mergeCell ref="L85:M85"/>
    <mergeCell ref="N85:O85"/>
    <mergeCell ref="P85:S85"/>
    <mergeCell ref="A107:S107"/>
    <mergeCell ref="A110:A111"/>
    <mergeCell ref="B110:G110"/>
    <mergeCell ref="H110:K110"/>
    <mergeCell ref="L110:M110"/>
    <mergeCell ref="N110:O110"/>
    <mergeCell ref="P110:S110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18.66"/>
    <col collapsed="false" customWidth="true" hidden="false" outlineLevel="0" max="3" min="2" style="96" width="16.32"/>
    <col collapsed="false" customWidth="true" hidden="false" outlineLevel="0" max="5" min="4" style="97" width="15.32"/>
    <col collapsed="false" customWidth="true" hidden="false" outlineLevel="0" max="7" min="6" style="97" width="13.77"/>
    <col collapsed="false" customWidth="true" hidden="false" outlineLevel="0" max="9" min="8" style="97" width="15.32"/>
    <col collapsed="false" customWidth="true" hidden="false" outlineLevel="0" max="11" min="10" style="97" width="13.43"/>
    <col collapsed="false" customWidth="true" hidden="false" outlineLevel="0" max="15" min="12" style="97" width="15.1"/>
    <col collapsed="false" customWidth="true" hidden="false" outlineLevel="0" max="16" min="16" style="97" width="12.77"/>
    <col collapsed="false" customWidth="true" hidden="false" outlineLevel="0" max="17" min="17" style="98" width="12.77"/>
    <col collapsed="false" customWidth="true" hidden="false" outlineLevel="0" max="18" min="18" style="97" width="12.77"/>
    <col collapsed="false" customWidth="true" hidden="false" outlineLevel="0" max="19" min="19" style="98" width="12.77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7" t="s">
        <v>2</v>
      </c>
      <c r="S1" s="7"/>
    </row>
    <row r="2" customFormat="false" ht="17.4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1" t="s">
        <v>5</v>
      </c>
      <c r="R2" s="16" t="s">
        <v>6</v>
      </c>
      <c r="S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"/>
      <c r="C5" s="23"/>
      <c r="D5" s="1"/>
      <c r="E5" s="22"/>
      <c r="F5" s="24"/>
      <c r="G5" s="22"/>
      <c r="H5" s="24"/>
      <c r="I5" s="25" t="s">
        <v>137</v>
      </c>
      <c r="J5" s="25"/>
      <c r="K5" s="25"/>
      <c r="L5" s="26"/>
      <c r="M5" s="26"/>
      <c r="N5" s="1"/>
      <c r="O5" s="1"/>
      <c r="P5" s="27"/>
      <c r="Q5" s="28"/>
      <c r="R5" s="29"/>
      <c r="S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107" customFormat="true" ht="24" hidden="false" customHeight="true" outlineLevel="0" collapsed="false">
      <c r="A6" s="102" t="s">
        <v>10</v>
      </c>
      <c r="B6" s="103" t="s">
        <v>11</v>
      </c>
      <c r="C6" s="103"/>
      <c r="D6" s="103"/>
      <c r="E6" s="103"/>
      <c r="F6" s="103"/>
      <c r="G6" s="103"/>
      <c r="H6" s="104" t="s">
        <v>12</v>
      </c>
      <c r="I6" s="104"/>
      <c r="J6" s="104"/>
      <c r="K6" s="104"/>
      <c r="L6" s="105" t="s">
        <v>13</v>
      </c>
      <c r="M6" s="105"/>
      <c r="N6" s="105" t="s">
        <v>14</v>
      </c>
      <c r="O6" s="105"/>
      <c r="P6" s="106" t="s">
        <v>15</v>
      </c>
      <c r="Q6" s="106"/>
      <c r="R6" s="106"/>
      <c r="S6" s="106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</row>
    <row r="7" s="95" customFormat="true" ht="51" hidden="false" customHeight="true" outlineLevel="0" collapsed="false">
      <c r="A7" s="102"/>
      <c r="B7" s="109" t="s">
        <v>67</v>
      </c>
      <c r="C7" s="109" t="s">
        <v>68</v>
      </c>
      <c r="D7" s="110" t="s">
        <v>69</v>
      </c>
      <c r="E7" s="110" t="s">
        <v>70</v>
      </c>
      <c r="F7" s="110" t="s">
        <v>20</v>
      </c>
      <c r="G7" s="110" t="s">
        <v>21</v>
      </c>
      <c r="H7" s="110" t="s">
        <v>22</v>
      </c>
      <c r="I7" s="110" t="s">
        <v>23</v>
      </c>
      <c r="J7" s="110" t="s">
        <v>20</v>
      </c>
      <c r="K7" s="110" t="s">
        <v>21</v>
      </c>
      <c r="L7" s="110" t="s">
        <v>71</v>
      </c>
      <c r="M7" s="110" t="s">
        <v>72</v>
      </c>
      <c r="N7" s="110" t="s">
        <v>26</v>
      </c>
      <c r="O7" s="110" t="s">
        <v>27</v>
      </c>
      <c r="P7" s="110" t="s">
        <v>22</v>
      </c>
      <c r="Q7" s="111" t="s">
        <v>23</v>
      </c>
      <c r="R7" s="110" t="s">
        <v>20</v>
      </c>
      <c r="S7" s="111" t="s">
        <v>21</v>
      </c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</row>
    <row r="8" s="96" customFormat="true" ht="24.9" hidden="false" customHeight="true" outlineLevel="0" collapsed="false">
      <c r="A8" s="112" t="s">
        <v>28</v>
      </c>
      <c r="B8" s="113" t="n">
        <f aca="false">SUM(B9,B13:B19)</f>
        <v>19058201358</v>
      </c>
      <c r="C8" s="114" t="n">
        <f aca="false">SUM(C9,C13:C19)</f>
        <v>18053625071</v>
      </c>
      <c r="D8" s="114" t="n">
        <f aca="false">SUM(D9,D13:D19)</f>
        <v>9045755565</v>
      </c>
      <c r="E8" s="114" t="n">
        <f aca="false">SUM(E9,E13:E19)</f>
        <v>9007869506</v>
      </c>
      <c r="F8" s="114" t="n">
        <f aca="false">SUM(F9,F13:F19)</f>
        <v>608933707</v>
      </c>
      <c r="G8" s="114" t="n">
        <f aca="false">SUM(G9,G13:G19)</f>
        <v>395642580</v>
      </c>
      <c r="H8" s="114" t="n">
        <f aca="false">SUM(H10:H19)</f>
        <v>2931741083</v>
      </c>
      <c r="I8" s="114" t="n">
        <f aca="false">SUM(I10:I19)</f>
        <v>3153749991</v>
      </c>
      <c r="J8" s="114" t="n">
        <f aca="false">SUM(J10:J19)</f>
        <v>592614054</v>
      </c>
      <c r="K8" s="114" t="n">
        <f aca="false">SUM(K10:K19)</f>
        <v>395642580</v>
      </c>
      <c r="L8" s="114" t="n">
        <f aca="false">SUM(L10:L19)</f>
        <v>3488329458</v>
      </c>
      <c r="M8" s="114" t="n">
        <f aca="false">SUM(M10:M19)</f>
        <v>3435535157</v>
      </c>
      <c r="N8" s="114" t="n">
        <f aca="false">SUM(N10:N19)</f>
        <v>2602898658</v>
      </c>
      <c r="O8" s="114" t="n">
        <f aca="false">SUM(O10:O19)</f>
        <v>2374030594</v>
      </c>
      <c r="P8" s="114" t="n">
        <f aca="false">SUM(P10:P19)</f>
        <v>22786366</v>
      </c>
      <c r="Q8" s="114" t="n">
        <f aca="false">SUM(Q10:Q19)</f>
        <v>44553764</v>
      </c>
      <c r="R8" s="114" t="n">
        <f aca="false">SUM(R10:R19)</f>
        <v>16319653</v>
      </c>
      <c r="S8" s="115" t="n">
        <f aca="false">SUM(S10:S19)</f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117" t="s">
        <v>29</v>
      </c>
      <c r="B9" s="118" t="n">
        <f aca="false">D9+E9+F9+G9</f>
        <v>14219270961</v>
      </c>
      <c r="C9" s="119" t="n">
        <f aca="false">SUM(D9:E9)</f>
        <v>13922647848</v>
      </c>
      <c r="D9" s="119" t="n">
        <f aca="false">H9+L9+N9+P9</f>
        <v>7018608738</v>
      </c>
      <c r="E9" s="119" t="n">
        <f aca="false">I9+M9+O9+Q9</f>
        <v>6904039110</v>
      </c>
      <c r="F9" s="119" t="n">
        <f aca="false">J9+R9</f>
        <v>222623113</v>
      </c>
      <c r="G9" s="119" t="n">
        <f aca="false">K9+S9</f>
        <v>74000000</v>
      </c>
      <c r="H9" s="119" t="n">
        <f aca="false">SUM(H10:H12)</f>
        <v>1841451404</v>
      </c>
      <c r="I9" s="119" t="n">
        <f aca="false">SUM(I10:I12)</f>
        <v>1973995947</v>
      </c>
      <c r="J9" s="119" t="n">
        <f aca="false">SUM(J10:J12)</f>
        <v>206544543</v>
      </c>
      <c r="K9" s="119" t="n">
        <f aca="false">SUM(K10:K12)</f>
        <v>74000000</v>
      </c>
      <c r="L9" s="119" t="n">
        <f aca="false">SUM(L10:L12)</f>
        <v>2610882696</v>
      </c>
      <c r="M9" s="119" t="n">
        <f aca="false">SUM(M10:M12)</f>
        <v>2571198351</v>
      </c>
      <c r="N9" s="119" t="n">
        <f aca="false">SUM(N10:N12)</f>
        <v>2550550638</v>
      </c>
      <c r="O9" s="119" t="n">
        <f aca="false">SUM(O10:O12)</f>
        <v>2327042242</v>
      </c>
      <c r="P9" s="119" t="n">
        <f aca="false">SUM(P10:P12)</f>
        <v>15724000</v>
      </c>
      <c r="Q9" s="119" t="n">
        <f aca="false">SUM(Q10:Q12)</f>
        <v>31802570</v>
      </c>
      <c r="R9" s="119" t="n">
        <f aca="false">SUM(R10:R12)</f>
        <v>16078570</v>
      </c>
      <c r="S9" s="120" t="n">
        <f aca="false">SUM(S10:S12)</f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121" t="s">
        <v>30</v>
      </c>
      <c r="B10" s="118" t="n">
        <f aca="false">D10+E10+F10+G10</f>
        <v>12416676151</v>
      </c>
      <c r="C10" s="119" t="n">
        <f aca="false">D10+E10</f>
        <v>12120053038</v>
      </c>
      <c r="D10" s="119" t="n">
        <f aca="false">H10+L10+N10+P10</f>
        <v>6304923153</v>
      </c>
      <c r="E10" s="119" t="n">
        <f aca="false">I10+M10+O10+Q10</f>
        <v>5815129885</v>
      </c>
      <c r="F10" s="119" t="n">
        <f aca="false">J10+R10</f>
        <v>222623113</v>
      </c>
      <c r="G10" s="119" t="n">
        <f aca="false">K10+S10</f>
        <v>74000000</v>
      </c>
      <c r="H10" s="119" t="n">
        <v>1755230638</v>
      </c>
      <c r="I10" s="119" t="n">
        <v>1481139099</v>
      </c>
      <c r="J10" s="119" t="n">
        <v>206544543</v>
      </c>
      <c r="K10" s="119" t="n">
        <v>74000000</v>
      </c>
      <c r="L10" s="122" t="n">
        <v>2337935980</v>
      </c>
      <c r="M10" s="119" t="n">
        <v>2319647460</v>
      </c>
      <c r="N10" s="119" t="n">
        <v>2196032535</v>
      </c>
      <c r="O10" s="119" t="n">
        <v>1989617241</v>
      </c>
      <c r="P10" s="119" t="n">
        <v>15724000</v>
      </c>
      <c r="Q10" s="119" t="n">
        <v>24726085</v>
      </c>
      <c r="R10" s="119" t="n">
        <v>16078570</v>
      </c>
      <c r="S10" s="120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123" t="s">
        <v>31</v>
      </c>
      <c r="B11" s="118" t="n">
        <f aca="false">D11+E11+F11+G11</f>
        <v>789068874</v>
      </c>
      <c r="C11" s="119" t="n">
        <f aca="false">D11+E11</f>
        <v>789068874</v>
      </c>
      <c r="D11" s="119" t="n">
        <f aca="false">H11+L11+N11+P11</f>
        <v>201492914</v>
      </c>
      <c r="E11" s="119" t="n">
        <f aca="false">I11+M11+O11+Q11</f>
        <v>587575960</v>
      </c>
      <c r="F11" s="119" t="n">
        <f aca="false">J11+R11</f>
        <v>0</v>
      </c>
      <c r="G11" s="119" t="n">
        <f aca="false">K11+S11</f>
        <v>0</v>
      </c>
      <c r="H11" s="119" t="n">
        <v>4177698</v>
      </c>
      <c r="I11" s="119" t="n">
        <v>382370948</v>
      </c>
      <c r="J11" s="119" t="n">
        <v>0</v>
      </c>
      <c r="K11" s="119" t="n">
        <v>0</v>
      </c>
      <c r="L11" s="119" t="n">
        <v>197315216</v>
      </c>
      <c r="M11" s="119" t="n">
        <v>199595891</v>
      </c>
      <c r="N11" s="119" t="n">
        <v>0</v>
      </c>
      <c r="O11" s="119" t="n">
        <v>0</v>
      </c>
      <c r="P11" s="119" t="n">
        <v>0</v>
      </c>
      <c r="Q11" s="119" t="n">
        <v>5609121</v>
      </c>
      <c r="R11" s="119" t="n">
        <v>0</v>
      </c>
      <c r="S11" s="120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123" t="s">
        <v>32</v>
      </c>
      <c r="B12" s="118" t="n">
        <f aca="false">D12+E12+F12+G12</f>
        <v>1013525936</v>
      </c>
      <c r="C12" s="119" t="n">
        <f aca="false">D12+E12</f>
        <v>1013525936</v>
      </c>
      <c r="D12" s="119" t="n">
        <f aca="false">H12+L12+N12+P12</f>
        <v>512192671</v>
      </c>
      <c r="E12" s="119" t="n">
        <f aca="false">I12+M12+O12+Q12</f>
        <v>501333265</v>
      </c>
      <c r="F12" s="119" t="n">
        <f aca="false">J12+R12</f>
        <v>0</v>
      </c>
      <c r="G12" s="119" t="n">
        <f aca="false">K12+S12</f>
        <v>0</v>
      </c>
      <c r="H12" s="119" t="n">
        <v>82043068</v>
      </c>
      <c r="I12" s="119" t="n">
        <v>110485900</v>
      </c>
      <c r="J12" s="119" t="n">
        <v>0</v>
      </c>
      <c r="K12" s="119" t="n">
        <v>0</v>
      </c>
      <c r="L12" s="119" t="n">
        <v>75631500</v>
      </c>
      <c r="M12" s="119" t="n">
        <v>51955000</v>
      </c>
      <c r="N12" s="119" t="n">
        <v>354518103</v>
      </c>
      <c r="O12" s="119" t="n">
        <v>337425001</v>
      </c>
      <c r="P12" s="119" t="n">
        <v>0</v>
      </c>
      <c r="Q12" s="119" t="n">
        <v>1467364</v>
      </c>
      <c r="R12" s="119" t="n">
        <v>0</v>
      </c>
      <c r="S12" s="120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124" t="s">
        <v>33</v>
      </c>
      <c r="B13" s="118" t="n">
        <f aca="false">D13+E13+F13+G13</f>
        <v>832450566</v>
      </c>
      <c r="C13" s="119" t="n">
        <f aca="false">D13+E13</f>
        <v>820743328</v>
      </c>
      <c r="D13" s="125" t="n">
        <f aca="false">H13+L13+N13+P13</f>
        <v>412155481</v>
      </c>
      <c r="E13" s="125" t="n">
        <f aca="false">I13+M13+O13+Q13</f>
        <v>408587847</v>
      </c>
      <c r="F13" s="125" t="n">
        <f aca="false">J13+R13</f>
        <v>139657</v>
      </c>
      <c r="G13" s="125" t="n">
        <f aca="false">K13+S13</f>
        <v>11567581</v>
      </c>
      <c r="H13" s="126" t="n">
        <f aca="false">H53</f>
        <v>168939299</v>
      </c>
      <c r="I13" s="126" t="n">
        <f aca="false">I53</f>
        <v>170868096</v>
      </c>
      <c r="J13" s="126" t="n">
        <f aca="false">J53</f>
        <v>0</v>
      </c>
      <c r="K13" s="126" t="n">
        <f aca="false">K53</f>
        <v>11567581</v>
      </c>
      <c r="L13" s="126" t="n">
        <f aca="false">L53</f>
        <v>205704252</v>
      </c>
      <c r="M13" s="126" t="n">
        <f aca="false">M53</f>
        <v>200093164</v>
      </c>
      <c r="N13" s="126" t="n">
        <f aca="false">N53</f>
        <v>32071367</v>
      </c>
      <c r="O13" s="126" t="n">
        <f aca="false">O53</f>
        <v>26598622</v>
      </c>
      <c r="P13" s="126" t="n">
        <f aca="false">P53</f>
        <v>5440563</v>
      </c>
      <c r="Q13" s="126" t="n">
        <f aca="false">Q53</f>
        <v>11027965</v>
      </c>
      <c r="R13" s="126" t="n">
        <f aca="false">R53</f>
        <v>139657</v>
      </c>
      <c r="S13" s="127" t="n">
        <f aca="false">S53</f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4" t="s">
        <v>34</v>
      </c>
      <c r="B14" s="118" t="n">
        <f aca="false">D14+E14+F14+G14</f>
        <v>664949201</v>
      </c>
      <c r="C14" s="119" t="n">
        <f aca="false">D14+E14</f>
        <v>459865301</v>
      </c>
      <c r="D14" s="125" t="n">
        <f aca="false">H14+L14+N14+P14</f>
        <v>224953673</v>
      </c>
      <c r="E14" s="125" t="n">
        <f aca="false">I14+M14+O14+Q14</f>
        <v>234911628</v>
      </c>
      <c r="F14" s="125" t="n">
        <f aca="false">J14+R14</f>
        <v>110783900</v>
      </c>
      <c r="G14" s="125" t="n">
        <f aca="false">K14+S14</f>
        <v>94300000</v>
      </c>
      <c r="H14" s="126" t="n">
        <f aca="false">SUM(H54,H114)</f>
        <v>140157449</v>
      </c>
      <c r="I14" s="126" t="n">
        <f aca="false">SUM(I54,I114)</f>
        <v>156673702</v>
      </c>
      <c r="J14" s="126" t="n">
        <f aca="false">SUM(J54,J114)</f>
        <v>110783900</v>
      </c>
      <c r="K14" s="126" t="n">
        <f aca="false">SUM(K54,K114)</f>
        <v>94300000</v>
      </c>
      <c r="L14" s="126" t="n">
        <f aca="false">SUM(L54,L114)</f>
        <v>84501285</v>
      </c>
      <c r="M14" s="126" t="n">
        <f aca="false">SUM(M54,M114)</f>
        <v>77952398</v>
      </c>
      <c r="N14" s="126" t="n">
        <f aca="false">SUM(N54,N114)</f>
        <v>294939</v>
      </c>
      <c r="O14" s="126" t="n">
        <f aca="false">SUM(O54,O114)</f>
        <v>285528</v>
      </c>
      <c r="P14" s="126" t="n">
        <f aca="false">SUM(P54,P114)</f>
        <v>0</v>
      </c>
      <c r="Q14" s="126" t="n">
        <f aca="false">SUM(Q54,Q114)</f>
        <v>0</v>
      </c>
      <c r="R14" s="126" t="n">
        <f aca="false">SUM(R54,R114)</f>
        <v>0</v>
      </c>
      <c r="S14" s="127" t="n">
        <f aca="false">SUM(S54,S114)</f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4" t="s">
        <v>73</v>
      </c>
      <c r="B15" s="118" t="n">
        <f aca="false">D15+E15+F15+G15</f>
        <v>328470861</v>
      </c>
      <c r="C15" s="119" t="n">
        <f aca="false">D15+E15</f>
        <v>283273472</v>
      </c>
      <c r="D15" s="125" t="n">
        <f aca="false">H15+L15+N15+P15</f>
        <v>136330102</v>
      </c>
      <c r="E15" s="125" t="n">
        <f aca="false">I15+M15+O15+Q15</f>
        <v>146943370</v>
      </c>
      <c r="F15" s="125" t="n">
        <f aca="false">J15+R15</f>
        <v>30197389</v>
      </c>
      <c r="G15" s="125" t="n">
        <f aca="false">K15+S15</f>
        <v>15000000</v>
      </c>
      <c r="H15" s="126" t="n">
        <f aca="false">SUM(H55,H115)</f>
        <v>87972081</v>
      </c>
      <c r="I15" s="126" t="n">
        <f aca="false">SUM(I55,I115)</f>
        <v>103286836</v>
      </c>
      <c r="J15" s="126" t="n">
        <f aca="false">SUM(J55,J115)</f>
        <v>30197389</v>
      </c>
      <c r="K15" s="126" t="n">
        <f aca="false">SUM(K55,K115)</f>
        <v>15000000</v>
      </c>
      <c r="L15" s="126" t="n">
        <f aca="false">SUM(L55,L115)</f>
        <v>46708715</v>
      </c>
      <c r="M15" s="126" t="n">
        <f aca="false">SUM(M55,M115)</f>
        <v>41801230</v>
      </c>
      <c r="N15" s="126" t="n">
        <f aca="false">SUM(N55,N115)</f>
        <v>1649306</v>
      </c>
      <c r="O15" s="126" t="n">
        <f aca="false">SUM(O55,O115)</f>
        <v>1855304</v>
      </c>
      <c r="P15" s="126" t="n">
        <f aca="false">SUM(P55,P115)</f>
        <v>0</v>
      </c>
      <c r="Q15" s="126" t="n">
        <f aca="false">SUM(Q55,Q115)</f>
        <v>0</v>
      </c>
      <c r="R15" s="126" t="n">
        <f aca="false">SUM(R55,R115)</f>
        <v>0</v>
      </c>
      <c r="S15" s="127" t="n">
        <f aca="false">SUM(S55,S115)</f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4" t="s">
        <v>35</v>
      </c>
      <c r="B16" s="118" t="n">
        <f aca="false">D16+E16+F16+G16</f>
        <v>495995442</v>
      </c>
      <c r="C16" s="119" t="n">
        <f aca="false">D16+E16</f>
        <v>351205194</v>
      </c>
      <c r="D16" s="125" t="n">
        <f aca="false">H16+L16+N16+P16</f>
        <v>164285749</v>
      </c>
      <c r="E16" s="125" t="n">
        <f aca="false">I16+M16+O16+Q16</f>
        <v>186919445</v>
      </c>
      <c r="F16" s="125" t="n">
        <f aca="false">J16+R16</f>
        <v>83290248</v>
      </c>
      <c r="G16" s="125" t="n">
        <f aca="false">K16+S16</f>
        <v>61500000</v>
      </c>
      <c r="H16" s="126" t="n">
        <f aca="false">SUM(H56,H116)</f>
        <v>109043564</v>
      </c>
      <c r="I16" s="126" t="n">
        <f aca="false">SUM(I56,I116)</f>
        <v>130805556</v>
      </c>
      <c r="J16" s="126" t="n">
        <f aca="false">SUM(J56,J116)</f>
        <v>83188822</v>
      </c>
      <c r="K16" s="126" t="n">
        <f aca="false">SUM(K56,K116)</f>
        <v>61500000</v>
      </c>
      <c r="L16" s="126" t="n">
        <f aca="false">SUM(L56,L116)</f>
        <v>53591393</v>
      </c>
      <c r="M16" s="126" t="n">
        <f aca="false">SUM(M56,M116)</f>
        <v>54358261</v>
      </c>
      <c r="N16" s="126" t="n">
        <f aca="false">SUM(N56,N116)</f>
        <v>28989</v>
      </c>
      <c r="O16" s="126" t="n">
        <f aca="false">SUM(O56,O116)</f>
        <v>32399</v>
      </c>
      <c r="P16" s="126" t="n">
        <f aca="false">SUM(P56,P116)</f>
        <v>1621803</v>
      </c>
      <c r="Q16" s="126" t="n">
        <f aca="false">SUM(Q56,Q116)</f>
        <v>1723229</v>
      </c>
      <c r="R16" s="126" t="n">
        <f aca="false">SUM(R56,R116)</f>
        <v>101426</v>
      </c>
      <c r="S16" s="127" t="n">
        <f aca="false">SUM(S56,S116)</f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4" t="s">
        <v>36</v>
      </c>
      <c r="B17" s="118" t="n">
        <f aca="false">D17+E17+F17+G17</f>
        <v>312624670</v>
      </c>
      <c r="C17" s="119" t="n">
        <f aca="false">D17+E17</f>
        <v>236589624</v>
      </c>
      <c r="D17" s="125" t="n">
        <f aca="false">H17+L17+N17+P17</f>
        <v>117759215</v>
      </c>
      <c r="E17" s="125" t="n">
        <f aca="false">I17+M17+O17+Q17</f>
        <v>118830409</v>
      </c>
      <c r="F17" s="125" t="n">
        <f aca="false">J17+R17</f>
        <v>40887146</v>
      </c>
      <c r="G17" s="125" t="n">
        <f aca="false">K17+S17</f>
        <v>35147900</v>
      </c>
      <c r="H17" s="126" t="n">
        <f aca="false">H57</f>
        <v>74110477</v>
      </c>
      <c r="I17" s="126" t="n">
        <f aca="false">I57</f>
        <v>79849723</v>
      </c>
      <c r="J17" s="126" t="n">
        <f aca="false">J57</f>
        <v>40887146</v>
      </c>
      <c r="K17" s="126" t="n">
        <f aca="false">K57</f>
        <v>35147900</v>
      </c>
      <c r="L17" s="126" t="n">
        <f aca="false">L57</f>
        <v>43434122</v>
      </c>
      <c r="M17" s="126" t="n">
        <f aca="false">M57</f>
        <v>38793604</v>
      </c>
      <c r="N17" s="126" t="n">
        <f aca="false">N57</f>
        <v>214616</v>
      </c>
      <c r="O17" s="126" t="n">
        <f aca="false">O57</f>
        <v>187082</v>
      </c>
      <c r="P17" s="126" t="n">
        <f aca="false">P57</f>
        <v>0</v>
      </c>
      <c r="Q17" s="126" t="n">
        <f aca="false">Q57</f>
        <v>0</v>
      </c>
      <c r="R17" s="126" t="n">
        <f aca="false">R57</f>
        <v>0</v>
      </c>
      <c r="S17" s="127" t="n">
        <f aca="false">S57</f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4" t="s">
        <v>37</v>
      </c>
      <c r="B18" s="118" t="n">
        <f aca="false">D18+E18+F18+G18</f>
        <v>839415085</v>
      </c>
      <c r="C18" s="119" t="n">
        <f aca="false">D18+E18</f>
        <v>825006037</v>
      </c>
      <c r="D18" s="125" t="n">
        <f aca="false">H18+L18+N18+P18</f>
        <v>408512368</v>
      </c>
      <c r="E18" s="125" t="n">
        <f aca="false">I18+M18+O18+Q18</f>
        <v>416493669</v>
      </c>
      <c r="F18" s="125" t="n">
        <f aca="false">J18+R18</f>
        <v>10859048</v>
      </c>
      <c r="G18" s="125" t="n">
        <f aca="false">K18+S18</f>
        <v>3550000</v>
      </c>
      <c r="H18" s="126" t="n">
        <f aca="false">SUM(H58,H117)</f>
        <v>122034122</v>
      </c>
      <c r="I18" s="126" t="n">
        <f aca="false">SUM(I58,I117)</f>
        <v>129343170</v>
      </c>
      <c r="J18" s="126" t="n">
        <f aca="false">SUM(J58,J117)</f>
        <v>10859048</v>
      </c>
      <c r="K18" s="126" t="n">
        <f aca="false">SUM(K58,K117)</f>
        <v>3550000</v>
      </c>
      <c r="L18" s="126" t="n">
        <f aca="false">SUM(L58,L117)</f>
        <v>286219387</v>
      </c>
      <c r="M18" s="126" t="n">
        <f aca="false">SUM(M58,M117)</f>
        <v>286922519</v>
      </c>
      <c r="N18" s="126" t="n">
        <f aca="false">SUM(N58,N117)</f>
        <v>258859</v>
      </c>
      <c r="O18" s="126" t="n">
        <f aca="false">SUM(O58,O117)</f>
        <v>227980</v>
      </c>
      <c r="P18" s="126" t="n">
        <f aca="false">SUM(P58,P117)</f>
        <v>0</v>
      </c>
      <c r="Q18" s="126" t="n">
        <f aca="false">SUM(Q58,Q117)</f>
        <v>0</v>
      </c>
      <c r="R18" s="126" t="n">
        <f aca="false">SUM(R58,R117)</f>
        <v>0</v>
      </c>
      <c r="S18" s="127" t="n">
        <f aca="false">SUM(S58,S117)</f>
        <v>0</v>
      </c>
      <c r="EN18" s="99"/>
      <c r="EO18" s="99"/>
      <c r="EP18" s="99"/>
      <c r="EQ18" s="99"/>
      <c r="ER18" s="99"/>
    </row>
    <row r="19" s="132" customFormat="true" ht="24.9" hidden="false" customHeight="true" outlineLevel="0" collapsed="false">
      <c r="A19" s="128" t="s">
        <v>38</v>
      </c>
      <c r="B19" s="118" t="n">
        <f aca="false">SUM(D19:G19)</f>
        <v>1365024572</v>
      </c>
      <c r="C19" s="119" t="n">
        <f aca="false">SUM(D19:E19)</f>
        <v>1154294267</v>
      </c>
      <c r="D19" s="125" t="n">
        <f aca="false">H19+L19+N19+P19</f>
        <v>563150239</v>
      </c>
      <c r="E19" s="125" t="n">
        <f aca="false">I19+M19+O19+Q19</f>
        <v>591144028</v>
      </c>
      <c r="F19" s="125" t="n">
        <f aca="false">J19+R19</f>
        <v>110153206</v>
      </c>
      <c r="G19" s="125" t="n">
        <f aca="false">K19+S19</f>
        <v>100577099</v>
      </c>
      <c r="H19" s="125" t="n">
        <f aca="false">SUM(H22:H36)</f>
        <v>388032687</v>
      </c>
      <c r="I19" s="125" t="n">
        <f aca="false">SUM(I22:I36)</f>
        <v>408926961</v>
      </c>
      <c r="J19" s="125" t="n">
        <f aca="false">SUM(J22:J36)</f>
        <v>110153206</v>
      </c>
      <c r="K19" s="125" t="n">
        <f aca="false">SUM(K22:K36)</f>
        <v>100577099</v>
      </c>
      <c r="L19" s="125" t="n">
        <f aca="false">SUM(L22:L36)</f>
        <v>157287608</v>
      </c>
      <c r="M19" s="125" t="n">
        <f aca="false">SUM(M22:M36)</f>
        <v>164415630</v>
      </c>
      <c r="N19" s="125" t="n">
        <f aca="false">SUM(N22:N36)</f>
        <v>17829944</v>
      </c>
      <c r="O19" s="125" t="n">
        <f aca="false">SUM(O22:O36)</f>
        <v>17801437</v>
      </c>
      <c r="P19" s="125" t="n">
        <f aca="false">SUM(P22:P36)</f>
        <v>0</v>
      </c>
      <c r="Q19" s="129" t="n">
        <f aca="false">SUM(Q22:Q36)</f>
        <v>0</v>
      </c>
      <c r="R19" s="130" t="n">
        <f aca="false">SUM(R22:R36)</f>
        <v>0</v>
      </c>
      <c r="S19" s="131" t="n">
        <f aca="false">SUM(S22:S36)</f>
        <v>0</v>
      </c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</row>
    <row r="20" customFormat="false" ht="24.9" hidden="false" customHeight="true" outlineLevel="0" collapsed="false">
      <c r="A20" s="121"/>
      <c r="B20" s="134"/>
      <c r="C20" s="135"/>
      <c r="D20" s="135"/>
      <c r="E20" s="135"/>
      <c r="F20" s="135"/>
      <c r="G20" s="135"/>
      <c r="H20" s="125"/>
      <c r="I20" s="125" t="s">
        <v>39</v>
      </c>
      <c r="J20" s="125"/>
      <c r="K20" s="125" t="s">
        <v>39</v>
      </c>
      <c r="L20" s="125"/>
      <c r="M20" s="125"/>
      <c r="N20" s="125"/>
      <c r="O20" s="125"/>
      <c r="P20" s="125"/>
      <c r="Q20" s="129"/>
      <c r="R20" s="130"/>
      <c r="S20" s="131"/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8" t="s">
        <v>38</v>
      </c>
      <c r="B21" s="118" t="n">
        <f aca="false">SUM(B22:B36)</f>
        <v>1365024572</v>
      </c>
      <c r="C21" s="119" t="n">
        <f aca="false">SUM(C22:C36)</f>
        <v>1154294267</v>
      </c>
      <c r="D21" s="119" t="n">
        <f aca="false">SUM(D22:D36)</f>
        <v>563150239</v>
      </c>
      <c r="E21" s="119" t="n">
        <f aca="false">SUM(E22:E36)</f>
        <v>591144028</v>
      </c>
      <c r="F21" s="119" t="n">
        <f aca="false">SUM(F22:F36)</f>
        <v>110153206</v>
      </c>
      <c r="G21" s="119" t="n">
        <f aca="false">SUM(G22:G36)</f>
        <v>100577099</v>
      </c>
      <c r="H21" s="119" t="n">
        <f aca="false">SUM(H22:H36)</f>
        <v>388032687</v>
      </c>
      <c r="I21" s="119" t="n">
        <f aca="false">SUM(I22:I36)</f>
        <v>408926961</v>
      </c>
      <c r="J21" s="119" t="n">
        <f aca="false">SUM(J22:J36)</f>
        <v>110153206</v>
      </c>
      <c r="K21" s="119" t="n">
        <f aca="false">SUM(K22:K36)</f>
        <v>100577099</v>
      </c>
      <c r="L21" s="119" t="n">
        <f aca="false">SUM(L22:L36)</f>
        <v>157287608</v>
      </c>
      <c r="M21" s="119" t="n">
        <f aca="false">SUM(M22:M36)</f>
        <v>164415630</v>
      </c>
      <c r="N21" s="119" t="n">
        <f aca="false">SUM(N22:N36)</f>
        <v>17829944</v>
      </c>
      <c r="O21" s="119" t="n">
        <f aca="false">SUM(O22:O36)</f>
        <v>17801437</v>
      </c>
      <c r="P21" s="119" t="n">
        <f aca="false">SUM(P22:P36)</f>
        <v>0</v>
      </c>
      <c r="Q21" s="136" t="n">
        <f aca="false">SUM(Q22:Q36)</f>
        <v>0</v>
      </c>
      <c r="R21" s="122" t="n">
        <f aca="false">SUM(R22:R36)</f>
        <v>0</v>
      </c>
      <c r="S21" s="120" t="n">
        <f aca="false">SUM(S22:S36)</f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39" t="s">
        <v>40</v>
      </c>
      <c r="B22" s="118" t="n">
        <f aca="false">SUM(D22:G22)</f>
        <v>68355318</v>
      </c>
      <c r="C22" s="119" t="n">
        <f aca="false">SUM(D22:E22)</f>
        <v>62774699</v>
      </c>
      <c r="D22" s="125" t="n">
        <f aca="false">H22+L22+N22+P22</f>
        <v>30871530</v>
      </c>
      <c r="E22" s="125" t="n">
        <f aca="false">I22+M22+O22+Q22</f>
        <v>31903169</v>
      </c>
      <c r="F22" s="125" t="n">
        <f aca="false">J22+R22</f>
        <v>2880619</v>
      </c>
      <c r="G22" s="125" t="n">
        <f aca="false">K22+S22</f>
        <v>2700000</v>
      </c>
      <c r="H22" s="125" t="n">
        <f aca="false">SUM(H61,H78,H105)</f>
        <v>21536464</v>
      </c>
      <c r="I22" s="125" t="n">
        <f aca="false">SUM(I61,I78,I105)</f>
        <v>21826252</v>
      </c>
      <c r="J22" s="125" t="n">
        <f aca="false">SUM(J61,J78,J105)</f>
        <v>2880619</v>
      </c>
      <c r="K22" s="125" t="n">
        <f aca="false">SUM(K61,K78,K105)</f>
        <v>2700000</v>
      </c>
      <c r="L22" s="125" t="n">
        <f aca="false">SUM(L61,L78,L105)</f>
        <v>7838312</v>
      </c>
      <c r="M22" s="125" t="n">
        <f aca="false">SUM(M61,M78,M105)</f>
        <v>8268720</v>
      </c>
      <c r="N22" s="125" t="n">
        <f aca="false">SUM(N61,N78,N105)</f>
        <v>1496754</v>
      </c>
      <c r="O22" s="125" t="n">
        <f aca="false">SUM(O61,O78,O105)</f>
        <v>1808197</v>
      </c>
      <c r="P22" s="125" t="n">
        <f aca="false">SUM(P61,P78,P105)</f>
        <v>0</v>
      </c>
      <c r="Q22" s="125" t="n">
        <f aca="false">SUM(Q61,Q78,Q105)</f>
        <v>0</v>
      </c>
      <c r="R22" s="125" t="n">
        <f aca="false">SUM(R61,R78,R105)</f>
        <v>0</v>
      </c>
      <c r="S22" s="129" t="n">
        <f aca="false">SUM(S61,S78,S105)</f>
        <v>0</v>
      </c>
    </row>
    <row r="23" customFormat="false" ht="24.9" hidden="false" customHeight="true" outlineLevel="0" collapsed="false">
      <c r="A23" s="139" t="s">
        <v>41</v>
      </c>
      <c r="B23" s="118" t="n">
        <f aca="false">SUM(D23:G23)</f>
        <v>97139477</v>
      </c>
      <c r="C23" s="119" t="n">
        <f aca="false">SUM(D23:E23)</f>
        <v>70889072</v>
      </c>
      <c r="D23" s="125" t="n">
        <f aca="false">H23+L23+N23+P23</f>
        <v>35306568</v>
      </c>
      <c r="E23" s="125" t="n">
        <f aca="false">I23+M23+O23+Q23</f>
        <v>35582504</v>
      </c>
      <c r="F23" s="125" t="n">
        <f aca="false">J23+R23</f>
        <v>13086088</v>
      </c>
      <c r="G23" s="125" t="n">
        <f aca="false">K23+S23</f>
        <v>13164317</v>
      </c>
      <c r="H23" s="125" t="n">
        <f aca="false">SUM(H62,H91)</f>
        <v>25569176</v>
      </c>
      <c r="I23" s="125" t="n">
        <f aca="false">SUM(I62,I91)</f>
        <v>25948704</v>
      </c>
      <c r="J23" s="125" t="n">
        <f aca="false">SUM(J62,J91)</f>
        <v>13086088</v>
      </c>
      <c r="K23" s="125" t="n">
        <f aca="false">SUM(K62,K91)</f>
        <v>13164317</v>
      </c>
      <c r="L23" s="125" t="n">
        <f aca="false">SUM(L62,L91)</f>
        <v>9683820</v>
      </c>
      <c r="M23" s="125" t="n">
        <f aca="false">SUM(M62,M91)</f>
        <v>9580320</v>
      </c>
      <c r="N23" s="125" t="n">
        <f aca="false">SUM(N62,N91)</f>
        <v>53572</v>
      </c>
      <c r="O23" s="125" t="n">
        <f aca="false">SUM(O62,O91)</f>
        <v>53480</v>
      </c>
      <c r="P23" s="125" t="n">
        <f aca="false">SUM(P62,P91)</f>
        <v>0</v>
      </c>
      <c r="Q23" s="125" t="n">
        <f aca="false">SUM(Q62,Q91)</f>
        <v>0</v>
      </c>
      <c r="R23" s="125" t="n">
        <f aca="false">SUM(R62,R91)</f>
        <v>0</v>
      </c>
      <c r="S23" s="129" t="n">
        <f aca="false">SUM(S62,S91)</f>
        <v>0</v>
      </c>
    </row>
    <row r="24" customFormat="false" ht="24.9" hidden="false" customHeight="true" outlineLevel="0" collapsed="false">
      <c r="A24" s="139" t="s">
        <v>43</v>
      </c>
      <c r="B24" s="118" t="n">
        <f aca="false">SUM(D24:G24)</f>
        <v>113705615</v>
      </c>
      <c r="C24" s="119" t="n">
        <f aca="false">SUM(D24:E24)</f>
        <v>86485615</v>
      </c>
      <c r="D24" s="125" t="n">
        <f aca="false">H24+L24+N24+P24</f>
        <v>41056883</v>
      </c>
      <c r="E24" s="125" t="n">
        <f aca="false">I24+M24+O24+Q24</f>
        <v>45428732</v>
      </c>
      <c r="F24" s="125" t="n">
        <f aca="false">J24+R24</f>
        <v>13610000</v>
      </c>
      <c r="G24" s="125" t="n">
        <f aca="false">K24+S24</f>
        <v>13610000</v>
      </c>
      <c r="H24" s="125" t="n">
        <f aca="false">SUM(H63,H92)</f>
        <v>28239616</v>
      </c>
      <c r="I24" s="125" t="n">
        <f aca="false">SUM(I63,I92)</f>
        <v>29184466</v>
      </c>
      <c r="J24" s="125" t="n">
        <f aca="false">SUM(J63,J92)</f>
        <v>13610000</v>
      </c>
      <c r="K24" s="125" t="n">
        <f aca="false">SUM(K63,K92)</f>
        <v>13610000</v>
      </c>
      <c r="L24" s="125" t="n">
        <f aca="false">SUM(L63,L92)</f>
        <v>11424693</v>
      </c>
      <c r="M24" s="125" t="n">
        <f aca="false">SUM(M63,M92)</f>
        <v>14868386</v>
      </c>
      <c r="N24" s="125" t="n">
        <f aca="false">SUM(N63,N92)</f>
        <v>1392574</v>
      </c>
      <c r="O24" s="125" t="n">
        <f aca="false">SUM(O63,O92)</f>
        <v>1375880</v>
      </c>
      <c r="P24" s="125" t="n">
        <f aca="false">SUM(P63,P92)</f>
        <v>0</v>
      </c>
      <c r="Q24" s="125" t="n">
        <f aca="false">SUM(Q63,Q92)</f>
        <v>0</v>
      </c>
      <c r="R24" s="125" t="n">
        <f aca="false">SUM(R63,R92)</f>
        <v>0</v>
      </c>
      <c r="S24" s="129" t="n">
        <f aca="false">SUM(S63,S92)</f>
        <v>0</v>
      </c>
    </row>
    <row r="25" customFormat="false" ht="24.9" hidden="false" customHeight="true" outlineLevel="0" collapsed="false">
      <c r="A25" s="139" t="s">
        <v>44</v>
      </c>
      <c r="B25" s="118" t="n">
        <f aca="false">SUM(D25:G25)</f>
        <v>76936234</v>
      </c>
      <c r="C25" s="119" t="n">
        <f aca="false">SUM(D25:E25)</f>
        <v>55996034</v>
      </c>
      <c r="D25" s="125" t="n">
        <f aca="false">H25+L25+N25+P25</f>
        <v>27322881</v>
      </c>
      <c r="E25" s="125" t="n">
        <f aca="false">I25+M25+O25+Q25</f>
        <v>28673153</v>
      </c>
      <c r="F25" s="125" t="n">
        <f aca="false">J25+R25</f>
        <v>10840200</v>
      </c>
      <c r="G25" s="125" t="n">
        <f aca="false">K25+S25</f>
        <v>10100000</v>
      </c>
      <c r="H25" s="125" t="n">
        <f aca="false">H64</f>
        <v>19258025</v>
      </c>
      <c r="I25" s="125" t="n">
        <f aca="false">I64</f>
        <v>19998225</v>
      </c>
      <c r="J25" s="125" t="n">
        <f aca="false">J64</f>
        <v>10840200</v>
      </c>
      <c r="K25" s="125" t="n">
        <f aca="false">K64</f>
        <v>10100000</v>
      </c>
      <c r="L25" s="125" t="n">
        <f aca="false">L64</f>
        <v>8010696</v>
      </c>
      <c r="M25" s="125" t="n">
        <f aca="false">M64</f>
        <v>8618271</v>
      </c>
      <c r="N25" s="125" t="n">
        <f aca="false">N64</f>
        <v>54160</v>
      </c>
      <c r="O25" s="125" t="n">
        <f aca="false">O64</f>
        <v>56657</v>
      </c>
      <c r="P25" s="125" t="n">
        <f aca="false">P64</f>
        <v>0</v>
      </c>
      <c r="Q25" s="125" t="n">
        <f aca="false">Q64</f>
        <v>0</v>
      </c>
      <c r="R25" s="125" t="n">
        <f aca="false">R64</f>
        <v>0</v>
      </c>
      <c r="S25" s="129" t="n">
        <f aca="false">S64</f>
        <v>0</v>
      </c>
    </row>
    <row r="26" customFormat="false" ht="24.9" hidden="false" customHeight="true" outlineLevel="0" collapsed="false">
      <c r="A26" s="139" t="s">
        <v>45</v>
      </c>
      <c r="B26" s="118" t="n">
        <f aca="false">SUM(D26:G26)</f>
        <v>101015665</v>
      </c>
      <c r="C26" s="119" t="n">
        <f aca="false">SUM(D26:E26)</f>
        <v>82689053</v>
      </c>
      <c r="D26" s="125" t="n">
        <f aca="false">H26+L26+N26+P26</f>
        <v>40495087</v>
      </c>
      <c r="E26" s="125" t="n">
        <f aca="false">I26+M26+O26+Q26</f>
        <v>42193966</v>
      </c>
      <c r="F26" s="125" t="n">
        <f aca="false">J26+R26</f>
        <v>9050208</v>
      </c>
      <c r="G26" s="125" t="n">
        <f aca="false">K26+S26</f>
        <v>9276404</v>
      </c>
      <c r="H26" s="125" t="n">
        <f aca="false">SUM(H65,H93)</f>
        <v>27985117</v>
      </c>
      <c r="I26" s="125" t="n">
        <f aca="false">SUM(I65,I93)</f>
        <v>28040996</v>
      </c>
      <c r="J26" s="125" t="n">
        <f aca="false">SUM(J65,J93)</f>
        <v>9050208</v>
      </c>
      <c r="K26" s="125" t="n">
        <f aca="false">SUM(K65,K93)</f>
        <v>9276404</v>
      </c>
      <c r="L26" s="125" t="n">
        <f aca="false">SUM(L65,L93)</f>
        <v>12454346</v>
      </c>
      <c r="M26" s="125" t="n">
        <f aca="false">SUM(M65,M93)</f>
        <v>14097957</v>
      </c>
      <c r="N26" s="125" t="n">
        <f aca="false">SUM(N65,N93)</f>
        <v>55624</v>
      </c>
      <c r="O26" s="125" t="n">
        <f aca="false">SUM(O65,O93)</f>
        <v>55013</v>
      </c>
      <c r="P26" s="125" t="n">
        <f aca="false">SUM(P65,P93)</f>
        <v>0</v>
      </c>
      <c r="Q26" s="125" t="n">
        <f aca="false">SUM(Q65,Q93)</f>
        <v>0</v>
      </c>
      <c r="R26" s="125" t="n">
        <f aca="false">SUM(R65,R93)</f>
        <v>0</v>
      </c>
      <c r="S26" s="129" t="n">
        <f aca="false">SUM(S65,S93)</f>
        <v>0</v>
      </c>
      <c r="EN26" s="99"/>
    </row>
    <row r="27" customFormat="false" ht="24.9" hidden="false" customHeight="true" outlineLevel="0" collapsed="false">
      <c r="A27" s="139" t="s">
        <v>46</v>
      </c>
      <c r="B27" s="118" t="n">
        <f aca="false">SUM(D27:G27)</f>
        <v>169156508</v>
      </c>
      <c r="C27" s="119" t="n">
        <f aca="false">SUM(D27:E27)</f>
        <v>146385886</v>
      </c>
      <c r="D27" s="125" t="n">
        <f aca="false">H27+L27+N27+P27</f>
        <v>68865863</v>
      </c>
      <c r="E27" s="125" t="n">
        <f aca="false">I27+M27+O27+Q27</f>
        <v>77520023</v>
      </c>
      <c r="F27" s="125" t="n">
        <f aca="false">J27+R27</f>
        <v>14134124</v>
      </c>
      <c r="G27" s="125" t="n">
        <f aca="false">K27+S27</f>
        <v>8636498</v>
      </c>
      <c r="H27" s="125" t="n">
        <f aca="false">SUM(H66,H94)</f>
        <v>45984491</v>
      </c>
      <c r="I27" s="125" t="n">
        <f aca="false">SUM(I66,I94)</f>
        <v>53660617</v>
      </c>
      <c r="J27" s="125" t="n">
        <f aca="false">SUM(J66,J94)</f>
        <v>14134124</v>
      </c>
      <c r="K27" s="125" t="n">
        <f aca="false">SUM(K66,K94)</f>
        <v>8636498</v>
      </c>
      <c r="L27" s="125" t="n">
        <f aca="false">SUM(L66,L94)</f>
        <v>22635455</v>
      </c>
      <c r="M27" s="125" t="n">
        <f aca="false">SUM(M66,M94)</f>
        <v>23624188</v>
      </c>
      <c r="N27" s="125" t="n">
        <f aca="false">SUM(N66,N94)</f>
        <v>245917</v>
      </c>
      <c r="O27" s="125" t="n">
        <f aca="false">SUM(O66,O94)</f>
        <v>235218</v>
      </c>
      <c r="P27" s="125" t="n">
        <f aca="false">SUM(P66,P94)</f>
        <v>0</v>
      </c>
      <c r="Q27" s="125" t="n">
        <f aca="false">SUM(Q66,Q94)</f>
        <v>0</v>
      </c>
      <c r="R27" s="125" t="n">
        <f aca="false">SUM(R66,R94)</f>
        <v>0</v>
      </c>
      <c r="S27" s="129" t="n">
        <f aca="false">SUM(S66,S94)</f>
        <v>0</v>
      </c>
      <c r="EN27" s="99"/>
    </row>
    <row r="28" customFormat="false" ht="24.9" hidden="false" customHeight="true" outlineLevel="0" collapsed="false">
      <c r="A28" s="139" t="s">
        <v>47</v>
      </c>
      <c r="B28" s="118" t="n">
        <f aca="false">SUM(D28:G28)</f>
        <v>90448741</v>
      </c>
      <c r="C28" s="119" t="n">
        <f aca="false">SUM(D28:E28)</f>
        <v>81090415</v>
      </c>
      <c r="D28" s="125" t="n">
        <f aca="false">H28+L28+N28+P28</f>
        <v>40747768</v>
      </c>
      <c r="E28" s="125" t="n">
        <f aca="false">I28+M28+O28+Q28</f>
        <v>40342647</v>
      </c>
      <c r="F28" s="125" t="n">
        <f aca="false">J28+R28</f>
        <v>4624130</v>
      </c>
      <c r="G28" s="125" t="n">
        <f aca="false">K28+S28</f>
        <v>4734196</v>
      </c>
      <c r="H28" s="125" t="n">
        <f aca="false">SUM(H67,H95)</f>
        <v>28021761</v>
      </c>
      <c r="I28" s="125" t="n">
        <f aca="false">SUM(I67,I95)</f>
        <v>28233131</v>
      </c>
      <c r="J28" s="125" t="n">
        <f aca="false">SUM(J67,J95)</f>
        <v>4624130</v>
      </c>
      <c r="K28" s="125" t="n">
        <f aca="false">SUM(K67,K95)</f>
        <v>4734196</v>
      </c>
      <c r="L28" s="125" t="n">
        <f aca="false">SUM(L67,L95)</f>
        <v>12578824</v>
      </c>
      <c r="M28" s="125" t="n">
        <f aca="false">SUM(M67,M95)</f>
        <v>11964661</v>
      </c>
      <c r="N28" s="125" t="n">
        <f aca="false">SUM(N67,N95)</f>
        <v>147183</v>
      </c>
      <c r="O28" s="125" t="n">
        <f aca="false">SUM(O67,O95)</f>
        <v>144855</v>
      </c>
      <c r="P28" s="125" t="n">
        <f aca="false">SUM(P67,P95)</f>
        <v>0</v>
      </c>
      <c r="Q28" s="125" t="n">
        <f aca="false">SUM(Q67,Q95)</f>
        <v>0</v>
      </c>
      <c r="R28" s="125" t="n">
        <f aca="false">SUM(R67,R95)</f>
        <v>0</v>
      </c>
      <c r="S28" s="129" t="n">
        <f aca="false">SUM(S67,S95)</f>
        <v>0</v>
      </c>
      <c r="EN28" s="99"/>
    </row>
    <row r="29" customFormat="false" ht="24.9" hidden="false" customHeight="true" outlineLevel="0" collapsed="false">
      <c r="A29" s="139" t="s">
        <v>48</v>
      </c>
      <c r="B29" s="118" t="n">
        <f aca="false">SUM(D29:G29)</f>
        <v>135896653</v>
      </c>
      <c r="C29" s="119" t="n">
        <f aca="false">SUM(D29:E29)</f>
        <v>111349188</v>
      </c>
      <c r="D29" s="125" t="n">
        <f aca="false">H29+L29+N29+P29</f>
        <v>55465356</v>
      </c>
      <c r="E29" s="125" t="n">
        <f aca="false">I29+M29+O29+Q29</f>
        <v>55883832</v>
      </c>
      <c r="F29" s="125" t="n">
        <f aca="false">J29+R29</f>
        <v>12098187</v>
      </c>
      <c r="G29" s="125" t="n">
        <f aca="false">K29+S29</f>
        <v>12449278</v>
      </c>
      <c r="H29" s="125" t="n">
        <f aca="false">SUM(H68,H96)</f>
        <v>36615133</v>
      </c>
      <c r="I29" s="125" t="n">
        <f aca="false">SUM(I68,I96)</f>
        <v>37060938</v>
      </c>
      <c r="J29" s="125" t="n">
        <f aca="false">SUM(J68,J96)</f>
        <v>12098187</v>
      </c>
      <c r="K29" s="125" t="n">
        <f aca="false">SUM(K68,K96)</f>
        <v>12449278</v>
      </c>
      <c r="L29" s="125" t="n">
        <f aca="false">SUM(L68,L96)</f>
        <v>18535465</v>
      </c>
      <c r="M29" s="125" t="n">
        <f aca="false">SUM(M68,M96)</f>
        <v>18522595</v>
      </c>
      <c r="N29" s="125" t="n">
        <f aca="false">SUM(N68,N96)</f>
        <v>314758</v>
      </c>
      <c r="O29" s="125" t="n">
        <f aca="false">SUM(O68,O96)</f>
        <v>300299</v>
      </c>
      <c r="P29" s="125" t="n">
        <f aca="false">SUM(P68,P96)</f>
        <v>0</v>
      </c>
      <c r="Q29" s="125" t="n">
        <f aca="false">SUM(Q68,Q96)</f>
        <v>0</v>
      </c>
      <c r="R29" s="125" t="n">
        <f aca="false">SUM(R68,R96)</f>
        <v>0</v>
      </c>
      <c r="S29" s="129" t="n">
        <f aca="false">SUM(S68,S96)</f>
        <v>0</v>
      </c>
      <c r="EN29" s="99"/>
    </row>
    <row r="30" customFormat="false" ht="24.9" hidden="false" customHeight="true" outlineLevel="0" collapsed="false">
      <c r="A30" s="139" t="s">
        <v>49</v>
      </c>
      <c r="B30" s="118" t="n">
        <f aca="false">SUM(D30:G30)</f>
        <v>101221094</v>
      </c>
      <c r="C30" s="119" t="n">
        <f aca="false">SUM(D30:E30)</f>
        <v>82174797</v>
      </c>
      <c r="D30" s="125" t="n">
        <f aca="false">H30+L30+N30+P30</f>
        <v>40785747</v>
      </c>
      <c r="E30" s="125" t="n">
        <f aca="false">I30+M30+O30+Q30</f>
        <v>41389050</v>
      </c>
      <c r="F30" s="125" t="n">
        <f aca="false">J30+R30</f>
        <v>9682829</v>
      </c>
      <c r="G30" s="125" t="n">
        <f aca="false">K30+S30</f>
        <v>9363468</v>
      </c>
      <c r="H30" s="125" t="n">
        <f aca="false">SUM(H69,H97)</f>
        <v>30931150</v>
      </c>
      <c r="I30" s="125" t="n">
        <f aca="false">SUM(I69,I97)</f>
        <v>31475097</v>
      </c>
      <c r="J30" s="125" t="n">
        <f aca="false">SUM(J69,J97)</f>
        <v>9682829</v>
      </c>
      <c r="K30" s="125" t="n">
        <f aca="false">SUM(K69,K97)</f>
        <v>9363468</v>
      </c>
      <c r="L30" s="125" t="n">
        <f aca="false">SUM(L69,L97)</f>
        <v>9673847</v>
      </c>
      <c r="M30" s="125" t="n">
        <f aca="false">SUM(M69,M97)</f>
        <v>9695635</v>
      </c>
      <c r="N30" s="125" t="n">
        <f aca="false">SUM(N69,N97)</f>
        <v>180750</v>
      </c>
      <c r="O30" s="125" t="n">
        <f aca="false">SUM(O69,O97)</f>
        <v>218318</v>
      </c>
      <c r="P30" s="125" t="n">
        <f aca="false">SUM(P69,P97)</f>
        <v>0</v>
      </c>
      <c r="Q30" s="125" t="n">
        <f aca="false">SUM(Q69,Q97)</f>
        <v>0</v>
      </c>
      <c r="R30" s="125" t="n">
        <f aca="false">SUM(R69,R97)</f>
        <v>0</v>
      </c>
      <c r="S30" s="129" t="n">
        <f aca="false">SUM(S69,S97)</f>
        <v>0</v>
      </c>
      <c r="EN30" s="99"/>
    </row>
    <row r="31" customFormat="false" ht="24.9" hidden="false" customHeight="true" outlineLevel="0" collapsed="false">
      <c r="A31" s="139" t="s">
        <v>50</v>
      </c>
      <c r="B31" s="118" t="n">
        <f aca="false">SUM(D31:G31)</f>
        <v>38115590</v>
      </c>
      <c r="C31" s="119" t="n">
        <f aca="false">SUM(D31:E31)</f>
        <v>36439369</v>
      </c>
      <c r="D31" s="125" t="n">
        <f aca="false">H31+L31+N31+P31</f>
        <v>17535668</v>
      </c>
      <c r="E31" s="125" t="n">
        <f aca="false">I31+M31+O31+Q31</f>
        <v>18903701</v>
      </c>
      <c r="F31" s="125" t="n">
        <f aca="false">J31+R31</f>
        <v>1423174</v>
      </c>
      <c r="G31" s="125" t="n">
        <f aca="false">K31+S31</f>
        <v>253047</v>
      </c>
      <c r="H31" s="125" t="n">
        <f aca="false">H70</f>
        <v>12002962</v>
      </c>
      <c r="I31" s="125" t="n">
        <f aca="false">I70</f>
        <v>13173089</v>
      </c>
      <c r="J31" s="125" t="n">
        <f aca="false">J70</f>
        <v>1423174</v>
      </c>
      <c r="K31" s="125" t="n">
        <f aca="false">K70</f>
        <v>253047</v>
      </c>
      <c r="L31" s="125" t="n">
        <f aca="false">L70</f>
        <v>5429587</v>
      </c>
      <c r="M31" s="125" t="n">
        <f aca="false">M70</f>
        <v>5635379</v>
      </c>
      <c r="N31" s="125" t="n">
        <f aca="false">N70</f>
        <v>103119</v>
      </c>
      <c r="O31" s="125" t="n">
        <f aca="false">O70</f>
        <v>95233</v>
      </c>
      <c r="P31" s="125" t="n">
        <f aca="false">P70</f>
        <v>0</v>
      </c>
      <c r="Q31" s="125" t="n">
        <f aca="false">Q70</f>
        <v>0</v>
      </c>
      <c r="R31" s="125" t="n">
        <f aca="false">R70</f>
        <v>0</v>
      </c>
      <c r="S31" s="129" t="n">
        <f aca="false">S70</f>
        <v>0</v>
      </c>
      <c r="EN31" s="99"/>
    </row>
    <row r="32" customFormat="false" ht="24.9" hidden="false" customHeight="true" outlineLevel="0" collapsed="false">
      <c r="A32" s="139" t="s">
        <v>51</v>
      </c>
      <c r="B32" s="118" t="n">
        <f aca="false">SUM(D32:G32)</f>
        <v>132030726</v>
      </c>
      <c r="C32" s="119" t="n">
        <f aca="false">SUM(D32:E32)</f>
        <v>121479629</v>
      </c>
      <c r="D32" s="125" t="n">
        <f aca="false">H32+L32+N32+P32</f>
        <v>59905212</v>
      </c>
      <c r="E32" s="125" t="n">
        <f aca="false">I32+M32+O32+Q32</f>
        <v>61574417</v>
      </c>
      <c r="F32" s="125" t="n">
        <f aca="false">J32+R32</f>
        <v>5342265</v>
      </c>
      <c r="G32" s="125" t="n">
        <f aca="false">K32+S32</f>
        <v>5208832</v>
      </c>
      <c r="H32" s="125" t="n">
        <f aca="false">SUM(H71,H98)</f>
        <v>44343264</v>
      </c>
      <c r="I32" s="125" t="n">
        <f aca="false">SUM(I71,I98)</f>
        <v>45278085</v>
      </c>
      <c r="J32" s="125" t="n">
        <f aca="false">SUM(J71,J98)</f>
        <v>5342265</v>
      </c>
      <c r="K32" s="125" t="n">
        <f aca="false">SUM(K71,K98)</f>
        <v>5208832</v>
      </c>
      <c r="L32" s="125" t="n">
        <f aca="false">SUM(L71,L98)</f>
        <v>15522247</v>
      </c>
      <c r="M32" s="125" t="n">
        <f aca="false">SUM(M71,M98)</f>
        <v>16249047</v>
      </c>
      <c r="N32" s="125" t="n">
        <f aca="false">SUM(N71,N98)</f>
        <v>39701</v>
      </c>
      <c r="O32" s="125" t="n">
        <f aca="false">SUM(O71,O98)</f>
        <v>47285</v>
      </c>
      <c r="P32" s="125" t="n">
        <f aca="false">SUM(P71,P98)</f>
        <v>0</v>
      </c>
      <c r="Q32" s="125" t="n">
        <f aca="false">SUM(Q71,Q98)</f>
        <v>0</v>
      </c>
      <c r="R32" s="125" t="n">
        <f aca="false">SUM(R71,R98)</f>
        <v>0</v>
      </c>
      <c r="S32" s="129" t="n">
        <f aca="false">SUM(S71,S98)</f>
        <v>0</v>
      </c>
    </row>
    <row r="33" customFormat="false" ht="24.9" hidden="false" customHeight="true" outlineLevel="0" collapsed="false">
      <c r="A33" s="139" t="s">
        <v>52</v>
      </c>
      <c r="B33" s="118" t="n">
        <f aca="false">SUM(D33:G33)</f>
        <v>68950490</v>
      </c>
      <c r="C33" s="119" t="n">
        <f aca="false">SUM(D33:E33)</f>
        <v>59928765</v>
      </c>
      <c r="D33" s="125" t="n">
        <f aca="false">H33+L33+N33+P33</f>
        <v>29710260</v>
      </c>
      <c r="E33" s="125" t="n">
        <f aca="false">I33+M33+O33+Q33</f>
        <v>30218505</v>
      </c>
      <c r="F33" s="125" t="n">
        <f aca="false">J33+R33</f>
        <v>4500000</v>
      </c>
      <c r="G33" s="125" t="n">
        <f aca="false">K33+S33</f>
        <v>4521725</v>
      </c>
      <c r="H33" s="125" t="n">
        <f aca="false">SUM(H72,H99)</f>
        <v>23624177</v>
      </c>
      <c r="I33" s="125" t="n">
        <f aca="false">SUM(I72,I99)</f>
        <v>23896644</v>
      </c>
      <c r="J33" s="125" t="n">
        <f aca="false">SUM(J72,J99)</f>
        <v>4500000</v>
      </c>
      <c r="K33" s="125" t="n">
        <f aca="false">SUM(K72,K99)</f>
        <v>4521725</v>
      </c>
      <c r="L33" s="125" t="n">
        <f aca="false">SUM(L72,L99)</f>
        <v>6040481</v>
      </c>
      <c r="M33" s="125" t="n">
        <f aca="false">SUM(M72,M99)</f>
        <v>6276977</v>
      </c>
      <c r="N33" s="125" t="n">
        <f aca="false">SUM(N72,N99)</f>
        <v>45602</v>
      </c>
      <c r="O33" s="125" t="n">
        <f aca="false">SUM(O72,O99)</f>
        <v>44884</v>
      </c>
      <c r="P33" s="125" t="n">
        <f aca="false">SUM(P72,P99)</f>
        <v>0</v>
      </c>
      <c r="Q33" s="125" t="n">
        <f aca="false">SUM(Q72,Q99)</f>
        <v>0</v>
      </c>
      <c r="R33" s="125" t="n">
        <f aca="false">SUM(R72,R99)</f>
        <v>0</v>
      </c>
      <c r="S33" s="129" t="n">
        <f aca="false">SUM(S72,S99)</f>
        <v>0</v>
      </c>
    </row>
    <row r="34" customFormat="false" ht="24.9" hidden="false" customHeight="true" outlineLevel="0" collapsed="false">
      <c r="A34" s="139" t="s">
        <v>53</v>
      </c>
      <c r="B34" s="118" t="n">
        <f aca="false">SUM(D34:G34)</f>
        <v>78503442</v>
      </c>
      <c r="C34" s="119" t="n">
        <f aca="false">SUM(D34:E34)</f>
        <v>65877285</v>
      </c>
      <c r="D34" s="125" t="n">
        <f aca="false">H34+L34+N34+P34</f>
        <v>31943629</v>
      </c>
      <c r="E34" s="125" t="n">
        <f aca="false">I34+M34+O34+Q34</f>
        <v>33933656</v>
      </c>
      <c r="F34" s="125" t="n">
        <f aca="false">J34+R34</f>
        <v>7072823</v>
      </c>
      <c r="G34" s="125" t="n">
        <f aca="false">K34+S34</f>
        <v>5553334</v>
      </c>
      <c r="H34" s="125" t="n">
        <f aca="false">SUM(H73,H100)</f>
        <v>23056898</v>
      </c>
      <c r="I34" s="125" t="n">
        <f aca="false">SUM(I73,I100)</f>
        <v>25031083</v>
      </c>
      <c r="J34" s="125" t="n">
        <f aca="false">SUM(J73,J100)</f>
        <v>7072823</v>
      </c>
      <c r="K34" s="125" t="n">
        <f aca="false">SUM(K73,K100)</f>
        <v>5553334</v>
      </c>
      <c r="L34" s="125" t="n">
        <f aca="false">SUM(L73,L100)</f>
        <v>8705785</v>
      </c>
      <c r="M34" s="125" t="n">
        <f aca="false">SUM(M73,M100)</f>
        <v>8723887</v>
      </c>
      <c r="N34" s="125" t="n">
        <f aca="false">SUM(N73,N100)</f>
        <v>180946</v>
      </c>
      <c r="O34" s="125" t="n">
        <f aca="false">SUM(O73,O100)</f>
        <v>178686</v>
      </c>
      <c r="P34" s="125" t="n">
        <f aca="false">SUM(P73,P100)</f>
        <v>0</v>
      </c>
      <c r="Q34" s="125" t="n">
        <f aca="false">SUM(Q73,Q100)</f>
        <v>0</v>
      </c>
      <c r="R34" s="125" t="n">
        <f aca="false">SUM(R73,R100)</f>
        <v>0</v>
      </c>
      <c r="S34" s="129" t="n">
        <f aca="false">SUM(S73,S100)</f>
        <v>0</v>
      </c>
    </row>
    <row r="35" customFormat="false" ht="24.9" hidden="false" customHeight="true" outlineLevel="0" collapsed="false">
      <c r="A35" s="139" t="s">
        <v>54</v>
      </c>
      <c r="B35" s="118" t="n">
        <f aca="false">SUM(D35:G35)</f>
        <v>28785725</v>
      </c>
      <c r="C35" s="119" t="n">
        <f aca="false">SUM(D35:E35)</f>
        <v>25971166</v>
      </c>
      <c r="D35" s="125" t="n">
        <f aca="false">H35+L35+N35+P35</f>
        <v>12517347</v>
      </c>
      <c r="E35" s="125" t="n">
        <f aca="false">I35+M35+O35+Q35</f>
        <v>13453819</v>
      </c>
      <c r="F35" s="125" t="n">
        <f aca="false">J35+R35</f>
        <v>1808559</v>
      </c>
      <c r="G35" s="125" t="n">
        <f aca="false">K35+S35</f>
        <v>1006000</v>
      </c>
      <c r="H35" s="125" t="n">
        <f aca="false">SUM(H74,H101)</f>
        <v>9857911</v>
      </c>
      <c r="I35" s="125" t="n">
        <f aca="false">SUM(I74,I101)</f>
        <v>10713586</v>
      </c>
      <c r="J35" s="125" t="n">
        <f aca="false">SUM(J74,J101)</f>
        <v>1808559</v>
      </c>
      <c r="K35" s="125" t="n">
        <f aca="false">SUM(K74,K101)</f>
        <v>1006000</v>
      </c>
      <c r="L35" s="125" t="n">
        <f aca="false">SUM(L74,L101)</f>
        <v>2483659</v>
      </c>
      <c r="M35" s="125" t="n">
        <f aca="false">SUM(M74,M101)</f>
        <v>2480985</v>
      </c>
      <c r="N35" s="125" t="n">
        <f aca="false">SUM(N74,N101)</f>
        <v>175777</v>
      </c>
      <c r="O35" s="125" t="n">
        <f aca="false">SUM(O74,O101)</f>
        <v>259248</v>
      </c>
      <c r="P35" s="125" t="n">
        <f aca="false">SUM(P74,P101)</f>
        <v>0</v>
      </c>
      <c r="Q35" s="125" t="n">
        <f aca="false">SUM(Q74,Q101)</f>
        <v>0</v>
      </c>
      <c r="R35" s="125" t="n">
        <f aca="false">SUM(R74,R101)</f>
        <v>0</v>
      </c>
      <c r="S35" s="129" t="n">
        <f aca="false">SUM(S74,S101)</f>
        <v>0</v>
      </c>
    </row>
    <row r="36" customFormat="false" ht="24.9" hidden="false" customHeight="true" outlineLevel="0" collapsed="false">
      <c r="A36" s="140" t="s">
        <v>55</v>
      </c>
      <c r="B36" s="141" t="n">
        <f aca="false">SUM(D36:G36)</f>
        <v>64763294</v>
      </c>
      <c r="C36" s="142" t="n">
        <f aca="false">SUM(D36:E36)</f>
        <v>64763294</v>
      </c>
      <c r="D36" s="143" t="n">
        <f aca="false">H36+L36+N36+P36</f>
        <v>30620440</v>
      </c>
      <c r="E36" s="144" t="n">
        <f aca="false">I36+M36+O36+Q36</f>
        <v>34142854</v>
      </c>
      <c r="F36" s="144" t="n">
        <f aca="false">J36+R36</f>
        <v>0</v>
      </c>
      <c r="G36" s="144" t="n">
        <f aca="false">K36+S36</f>
        <v>0</v>
      </c>
      <c r="H36" s="144" t="n">
        <f aca="false">SUM(H77,H104)</f>
        <v>11006542</v>
      </c>
      <c r="I36" s="144" t="n">
        <f aca="false">SUM(I77,I104)</f>
        <v>15406048</v>
      </c>
      <c r="J36" s="144" t="n">
        <f aca="false">SUM(J77,J104)</f>
        <v>0</v>
      </c>
      <c r="K36" s="144" t="n">
        <f aca="false">SUM(K77,K104)</f>
        <v>0</v>
      </c>
      <c r="L36" s="144" t="n">
        <f aca="false">SUM(L77,L104)</f>
        <v>6270391</v>
      </c>
      <c r="M36" s="144" t="n">
        <f aca="false">SUM(M77,M104)</f>
        <v>5808622</v>
      </c>
      <c r="N36" s="144" t="n">
        <f aca="false">SUM(N77,N104)</f>
        <v>13343507</v>
      </c>
      <c r="O36" s="144" t="n">
        <f aca="false">SUM(O77,O104)</f>
        <v>12928184</v>
      </c>
      <c r="P36" s="144" t="n">
        <f aca="false">SUM(P77,P104)</f>
        <v>0</v>
      </c>
      <c r="Q36" s="144" t="n">
        <f aca="false">SUM(Q77,Q104)</f>
        <v>0</v>
      </c>
      <c r="R36" s="144" t="n">
        <f aca="false">SUM(R77,R104)</f>
        <v>0</v>
      </c>
      <c r="S36" s="145" t="n">
        <f aca="false">SUM(S77,S104)</f>
        <v>0</v>
      </c>
    </row>
    <row r="37" customFormat="false" ht="24.9" hidden="false" customHeight="true" outlineLevel="0" collapsed="false">
      <c r="A37" s="71" t="s">
        <v>56</v>
      </c>
      <c r="B37" s="72"/>
      <c r="C37" s="73"/>
      <c r="D37" s="74" t="s">
        <v>57</v>
      </c>
      <c r="E37" s="71"/>
      <c r="F37" s="75"/>
      <c r="G37" s="75"/>
      <c r="H37" s="74" t="s">
        <v>58</v>
      </c>
      <c r="I37" s="71"/>
      <c r="J37" s="75"/>
      <c r="K37" s="75"/>
      <c r="L37" s="76" t="s">
        <v>59</v>
      </c>
      <c r="M37" s="75"/>
      <c r="N37" s="71"/>
      <c r="O37" s="75"/>
      <c r="P37" s="77"/>
      <c r="Q37" s="77"/>
      <c r="R37" s="77"/>
      <c r="S37" s="78" t="s">
        <v>138</v>
      </c>
    </row>
    <row r="38" customFormat="false" ht="24.9" hidden="false" customHeight="true" outlineLevel="0" collapsed="false">
      <c r="A38" s="80" t="s">
        <v>61</v>
      </c>
      <c r="B38" s="72"/>
      <c r="C38" s="73"/>
      <c r="D38" s="75"/>
      <c r="E38" s="81"/>
      <c r="F38" s="75"/>
      <c r="G38" s="82"/>
      <c r="H38" s="74" t="s">
        <v>62</v>
      </c>
      <c r="I38" s="75"/>
      <c r="J38" s="75"/>
      <c r="K38" s="71"/>
      <c r="L38" s="77"/>
      <c r="M38" s="75"/>
      <c r="N38" s="77"/>
      <c r="O38" s="71"/>
      <c r="P38" s="77"/>
      <c r="Q38" s="77"/>
      <c r="R38" s="77"/>
      <c r="S38" s="77"/>
    </row>
    <row r="39" customFormat="false" ht="24.9" hidden="false" customHeight="true" outlineLevel="0" collapsed="false">
      <c r="A39" s="71"/>
      <c r="B39" s="72"/>
      <c r="C39" s="73"/>
      <c r="D39" s="75"/>
      <c r="E39" s="81"/>
      <c r="F39" s="75"/>
      <c r="G39" s="82"/>
      <c r="H39" s="74"/>
      <c r="I39" s="75"/>
      <c r="J39" s="75"/>
      <c r="K39" s="71"/>
      <c r="L39" s="77"/>
      <c r="M39" s="75"/>
      <c r="N39" s="77"/>
      <c r="O39" s="71"/>
      <c r="P39" s="77"/>
      <c r="Q39" s="77"/>
      <c r="R39" s="77"/>
      <c r="S39" s="77"/>
    </row>
    <row r="40" customFormat="false" ht="24.9" hidden="false" customHeight="true" outlineLevel="0" collapsed="false">
      <c r="A40" s="83" t="s">
        <v>63</v>
      </c>
      <c r="B40" s="84"/>
      <c r="C40" s="84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24.9" hidden="false" customHeight="true" outlineLevel="0" collapsed="false">
      <c r="A41" s="87" t="s">
        <v>134</v>
      </c>
      <c r="B41" s="88"/>
      <c r="C41" s="88"/>
      <c r="D41" s="89"/>
      <c r="E41" s="89"/>
      <c r="F41" s="90"/>
      <c r="G41" s="90"/>
      <c r="H41" s="89"/>
      <c r="I41" s="91"/>
      <c r="J41" s="89"/>
      <c r="K41" s="91"/>
      <c r="L41" s="91"/>
      <c r="M41" s="91"/>
      <c r="N41" s="92"/>
      <c r="O41" s="92"/>
      <c r="P41" s="92"/>
      <c r="Q41" s="92"/>
      <c r="R41" s="92"/>
      <c r="S41" s="92"/>
    </row>
    <row r="42" customFormat="false" ht="24.9" hidden="false" customHeight="true" outlineLevel="0" collapsed="false">
      <c r="A42" s="93" t="s">
        <v>65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s="150" customFormat="true" ht="24.9" hidden="false" customHeight="true" outlineLevel="0" collapsed="false">
      <c r="A43" s="87"/>
      <c r="B43" s="2"/>
      <c r="C43" s="2"/>
      <c r="D43" s="146"/>
      <c r="E43" s="146"/>
      <c r="F43" s="147"/>
      <c r="G43" s="147"/>
      <c r="H43" s="146"/>
      <c r="I43" s="148"/>
      <c r="J43" s="146"/>
      <c r="K43" s="148"/>
      <c r="L43" s="148"/>
      <c r="M43" s="148"/>
      <c r="N43" s="149"/>
      <c r="O43" s="149"/>
      <c r="P43" s="149"/>
      <c r="Q43" s="149"/>
      <c r="R43" s="149"/>
      <c r="S43" s="149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</row>
    <row r="44" customFormat="false" ht="24.9" hidden="false" customHeight="true" outlineLevel="0" collapsed="false">
      <c r="A44" s="87"/>
      <c r="B44" s="152"/>
      <c r="C44" s="152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R44" s="98"/>
    </row>
    <row r="45" customFormat="false" ht="36.6" hidden="true" customHeight="false" outlineLevel="0" collapsed="false">
      <c r="A45" s="153" t="s">
        <v>76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</row>
    <row r="46" s="95" customFormat="true" ht="24.9" hidden="true" customHeight="true" outlineLevel="0" collapsed="false">
      <c r="A46" s="154"/>
      <c r="B46" s="155"/>
      <c r="C46" s="155"/>
      <c r="D46" s="155"/>
      <c r="E46" s="155"/>
      <c r="F46" s="156"/>
      <c r="G46" s="156"/>
      <c r="H46" s="155" t="s">
        <v>39</v>
      </c>
      <c r="I46" s="155"/>
      <c r="J46" s="156"/>
      <c r="K46" s="156"/>
      <c r="L46" s="100"/>
      <c r="M46" s="100"/>
      <c r="N46" s="100"/>
      <c r="O46" s="100"/>
      <c r="P46" s="100"/>
      <c r="Q46" s="100"/>
      <c r="R46" s="100"/>
      <c r="S46" s="10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</row>
    <row r="47" customFormat="false" ht="25.2" hidden="true" customHeight="false" outlineLevel="0" collapsed="false">
      <c r="A47" s="157"/>
      <c r="B47" s="155"/>
      <c r="C47" s="155"/>
      <c r="D47" s="95"/>
      <c r="E47" s="157"/>
      <c r="F47" s="158"/>
      <c r="G47" s="157"/>
      <c r="H47" s="95"/>
      <c r="I47" s="159" t="s">
        <v>139</v>
      </c>
      <c r="J47" s="160"/>
      <c r="K47" s="160"/>
      <c r="L47" s="160"/>
      <c r="M47" s="161"/>
      <c r="N47" s="95"/>
      <c r="O47" s="95"/>
      <c r="P47" s="162"/>
      <c r="Q47" s="163"/>
      <c r="R47" s="164"/>
      <c r="S47" s="165" t="s">
        <v>9</v>
      </c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</row>
    <row r="48" customFormat="false" ht="16.2" hidden="true" customHeight="true" outlineLevel="0" collapsed="false">
      <c r="A48" s="102" t="s">
        <v>78</v>
      </c>
      <c r="B48" s="103" t="s">
        <v>11</v>
      </c>
      <c r="C48" s="103"/>
      <c r="D48" s="103"/>
      <c r="E48" s="103"/>
      <c r="F48" s="103"/>
      <c r="G48" s="103"/>
      <c r="H48" s="166" t="s">
        <v>12</v>
      </c>
      <c r="I48" s="166"/>
      <c r="J48" s="166"/>
      <c r="K48" s="166"/>
      <c r="L48" s="104" t="s">
        <v>79</v>
      </c>
      <c r="M48" s="104"/>
      <c r="N48" s="104" t="s">
        <v>14</v>
      </c>
      <c r="O48" s="104"/>
      <c r="P48" s="106" t="s">
        <v>15</v>
      </c>
      <c r="Q48" s="106"/>
      <c r="R48" s="106"/>
      <c r="S48" s="106"/>
    </row>
    <row r="49" customFormat="false" ht="52.95" hidden="true" customHeight="true" outlineLevel="0" collapsed="false">
      <c r="A49" s="102"/>
      <c r="B49" s="109" t="s">
        <v>67</v>
      </c>
      <c r="C49" s="109" t="s">
        <v>68</v>
      </c>
      <c r="D49" s="110" t="s">
        <v>69</v>
      </c>
      <c r="E49" s="110" t="s">
        <v>70</v>
      </c>
      <c r="F49" s="110" t="s">
        <v>20</v>
      </c>
      <c r="G49" s="110" t="s">
        <v>21</v>
      </c>
      <c r="H49" s="110" t="s">
        <v>22</v>
      </c>
      <c r="I49" s="110" t="s">
        <v>23</v>
      </c>
      <c r="J49" s="110" t="s">
        <v>20</v>
      </c>
      <c r="K49" s="110" t="s">
        <v>21</v>
      </c>
      <c r="L49" s="110" t="s">
        <v>71</v>
      </c>
      <c r="M49" s="110" t="s">
        <v>72</v>
      </c>
      <c r="N49" s="110" t="s">
        <v>26</v>
      </c>
      <c r="O49" s="110" t="s">
        <v>27</v>
      </c>
      <c r="P49" s="110" t="s">
        <v>22</v>
      </c>
      <c r="Q49" s="111" t="s">
        <v>23</v>
      </c>
      <c r="R49" s="110" t="s">
        <v>20</v>
      </c>
      <c r="S49" s="111" t="s">
        <v>21</v>
      </c>
    </row>
    <row r="50" customFormat="false" ht="27.9" hidden="true" customHeight="true" outlineLevel="0" collapsed="false">
      <c r="A50" s="167" t="s">
        <v>80</v>
      </c>
      <c r="B50" s="168" t="n">
        <f aca="false">SUM(D50:G50)</f>
        <v>4705165524</v>
      </c>
      <c r="C50" s="168" t="n">
        <f aca="false">SUM(D50:E50)</f>
        <v>3998219644</v>
      </c>
      <c r="D50" s="169" t="n">
        <f aca="false">SUM(H50,L50,N50,P50)</f>
        <v>1964421035</v>
      </c>
      <c r="E50" s="169" t="n">
        <f aca="false">SUM(I50,M50,O50,Q50)</f>
        <v>2033798609</v>
      </c>
      <c r="F50" s="169" t="n">
        <f aca="false">J50+R50</f>
        <v>385517570</v>
      </c>
      <c r="G50" s="170" t="n">
        <f aca="false">K50+S50</f>
        <v>321428310</v>
      </c>
      <c r="H50" s="170" t="n">
        <f aca="false">H52+H60+H76</f>
        <v>1029533955</v>
      </c>
      <c r="I50" s="170" t="n">
        <f aca="false">I52+I60+I76</f>
        <v>1111162466</v>
      </c>
      <c r="J50" s="170" t="n">
        <f aca="false">J52+J60+J76</f>
        <v>385276487</v>
      </c>
      <c r="K50" s="170" t="n">
        <f aca="false">K52+K60+K76</f>
        <v>321428310</v>
      </c>
      <c r="L50" s="170" t="n">
        <f aca="false">L52+L60+L76</f>
        <v>875872763</v>
      </c>
      <c r="M50" s="170" t="n">
        <f aca="false">M52+M60+M76</f>
        <v>863301438</v>
      </c>
      <c r="N50" s="170" t="n">
        <f aca="false">N52+N60+N76</f>
        <v>51951951</v>
      </c>
      <c r="O50" s="170" t="n">
        <f aca="false">O52+O60+O76</f>
        <v>46583511</v>
      </c>
      <c r="P50" s="170" t="n">
        <f aca="false">P52+P60+P76</f>
        <v>7062366</v>
      </c>
      <c r="Q50" s="170" t="n">
        <f aca="false">Q52+Q60+Q76</f>
        <v>12751194</v>
      </c>
      <c r="R50" s="170" t="n">
        <f aca="false">R52+R60+R76</f>
        <v>241083</v>
      </c>
      <c r="S50" s="171" t="n">
        <f aca="false">S52+S60+S76</f>
        <v>0</v>
      </c>
    </row>
    <row r="51" customFormat="false" ht="27.9" hidden="true" customHeight="true" outlineLevel="0" collapsed="false">
      <c r="A51" s="172"/>
      <c r="B51" s="168"/>
      <c r="C51" s="168"/>
      <c r="D51" s="169"/>
      <c r="E51" s="169"/>
      <c r="F51" s="169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4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9" hidden="true" customHeight="true" outlineLevel="0" collapsed="false">
      <c r="A52" s="175" t="s">
        <v>81</v>
      </c>
      <c r="B52" s="168" t="n">
        <f aca="false">SUM(D52:G52)</f>
        <v>3469050316</v>
      </c>
      <c r="C52" s="168" t="n">
        <f aca="false">SUM(D52:E52)</f>
        <v>2971827447</v>
      </c>
      <c r="D52" s="169" t="n">
        <f aca="false">SUM(H52,L52,N52,P52)</f>
        <v>1461680278</v>
      </c>
      <c r="E52" s="169" t="n">
        <f aca="false">SUM(I52,M52,O52,Q52)</f>
        <v>1510147169</v>
      </c>
      <c r="F52" s="169" t="n">
        <f aca="false">J52+R52</f>
        <v>276157388</v>
      </c>
      <c r="G52" s="169" t="n">
        <f aca="false">K52+S52</f>
        <v>221065481</v>
      </c>
      <c r="H52" s="173" t="n">
        <f aca="false">SUM(H53:H58)</f>
        <v>699940682</v>
      </c>
      <c r="I52" s="173" t="n">
        <f aca="false">SUM(I53:I58)</f>
        <v>768287884</v>
      </c>
      <c r="J52" s="173" t="n">
        <f aca="false">SUM(J53:J58)</f>
        <v>275916305</v>
      </c>
      <c r="K52" s="173" t="n">
        <f aca="false">SUM(K53:K58)</f>
        <v>221065481</v>
      </c>
      <c r="L52" s="173" t="n">
        <f aca="false">SUM(L53:L58)</f>
        <v>720159154</v>
      </c>
      <c r="M52" s="173" t="n">
        <f aca="false">SUM(M53:M58)</f>
        <v>699921176</v>
      </c>
      <c r="N52" s="173" t="n">
        <f aca="false">SUM(N53:N58)</f>
        <v>34518076</v>
      </c>
      <c r="O52" s="173" t="n">
        <f aca="false">SUM(O53:O58)</f>
        <v>29186915</v>
      </c>
      <c r="P52" s="173" t="n">
        <f aca="false">SUM(P53:P58)</f>
        <v>7062366</v>
      </c>
      <c r="Q52" s="173" t="n">
        <f aca="false">SUM(Q53:Q58)</f>
        <v>12751194</v>
      </c>
      <c r="R52" s="173" t="n">
        <f aca="false">SUM(R53:R58)</f>
        <v>241083</v>
      </c>
      <c r="S52" s="174" t="n">
        <f aca="false">SUM(S53:S58)</f>
        <v>0</v>
      </c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9" hidden="true" customHeight="true" outlineLevel="0" collapsed="false">
      <c r="A53" s="176" t="s">
        <v>82</v>
      </c>
      <c r="B53" s="168" t="n">
        <f aca="false">SUM(D53:G53)</f>
        <v>832450566</v>
      </c>
      <c r="C53" s="168" t="n">
        <f aca="false">SUM(D53:E53)</f>
        <v>820743328</v>
      </c>
      <c r="D53" s="177" t="n">
        <f aca="false">SUM(H53,L53,N53,P53)</f>
        <v>412155481</v>
      </c>
      <c r="E53" s="177" t="n">
        <f aca="false">SUM(I53,M53,O53,Q53)</f>
        <v>408587847</v>
      </c>
      <c r="F53" s="177" t="n">
        <f aca="false">J53+R53</f>
        <v>139657</v>
      </c>
      <c r="G53" s="177" t="n">
        <f aca="false">K53+S53</f>
        <v>11567581</v>
      </c>
      <c r="H53" s="177" t="n">
        <v>168939299</v>
      </c>
      <c r="I53" s="177" t="n">
        <v>170868096</v>
      </c>
      <c r="J53" s="177" t="n">
        <v>0</v>
      </c>
      <c r="K53" s="177" t="n">
        <v>11567581</v>
      </c>
      <c r="L53" s="177" t="n">
        <v>205704252</v>
      </c>
      <c r="M53" s="177" t="n">
        <v>200093164</v>
      </c>
      <c r="N53" s="177" t="n">
        <v>32071367</v>
      </c>
      <c r="O53" s="177" t="n">
        <v>26598622</v>
      </c>
      <c r="P53" s="177" t="n">
        <v>5440563</v>
      </c>
      <c r="Q53" s="178" t="n">
        <v>11027965</v>
      </c>
      <c r="R53" s="177" t="n">
        <v>139657</v>
      </c>
      <c r="S53" s="178" t="n">
        <v>0</v>
      </c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.9" hidden="true" customHeight="true" outlineLevel="0" collapsed="false">
      <c r="A54" s="176" t="s">
        <v>83</v>
      </c>
      <c r="B54" s="168" t="n">
        <f aca="false">SUM(D54:G54)</f>
        <v>664268876</v>
      </c>
      <c r="C54" s="168" t="n">
        <f aca="false">SUM(D54:E54)</f>
        <v>459184976</v>
      </c>
      <c r="D54" s="177" t="n">
        <f aca="false">SUM(H54,L54,N54,P54)</f>
        <v>224629687</v>
      </c>
      <c r="E54" s="177" t="n">
        <f aca="false">SUM(I54,M54,O54,Q54)</f>
        <v>234555289</v>
      </c>
      <c r="F54" s="177" t="n">
        <f aca="false">J54+R54</f>
        <v>110783900</v>
      </c>
      <c r="G54" s="177" t="n">
        <f aca="false">K54+S54</f>
        <v>94300000</v>
      </c>
      <c r="H54" s="177" t="n">
        <v>139833463</v>
      </c>
      <c r="I54" s="177" t="n">
        <v>156317363</v>
      </c>
      <c r="J54" s="177" t="n">
        <v>110783900</v>
      </c>
      <c r="K54" s="177" t="n">
        <v>94300000</v>
      </c>
      <c r="L54" s="177" t="n">
        <v>84501285</v>
      </c>
      <c r="M54" s="177" t="n">
        <v>77952398</v>
      </c>
      <c r="N54" s="177" t="n">
        <v>294939</v>
      </c>
      <c r="O54" s="177" t="n">
        <v>285528</v>
      </c>
      <c r="P54" s="177" t="n">
        <v>0</v>
      </c>
      <c r="Q54" s="178" t="n">
        <v>0</v>
      </c>
      <c r="R54" s="177" t="n">
        <v>0</v>
      </c>
      <c r="S54" s="178" t="n">
        <v>0</v>
      </c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9" hidden="true" customHeight="true" outlineLevel="0" collapsed="false">
      <c r="A55" s="176" t="s">
        <v>84</v>
      </c>
      <c r="B55" s="168" t="n">
        <f aca="false">SUM(D55:G55)</f>
        <v>326483333</v>
      </c>
      <c r="C55" s="168" t="n">
        <f aca="false">SUM(D55:E55)</f>
        <v>281285944</v>
      </c>
      <c r="D55" s="177" t="n">
        <f aca="false">SUM(H55,L55,N55,P55)</f>
        <v>135395021</v>
      </c>
      <c r="E55" s="177" t="n">
        <f aca="false">SUM(I55,M55,O55,Q55)</f>
        <v>145890923</v>
      </c>
      <c r="F55" s="177" t="n">
        <f aca="false">J55+R55</f>
        <v>30197389</v>
      </c>
      <c r="G55" s="177" t="n">
        <f aca="false">K55+S55</f>
        <v>15000000</v>
      </c>
      <c r="H55" s="177" t="n">
        <v>87037000</v>
      </c>
      <c r="I55" s="177" t="n">
        <v>102234389</v>
      </c>
      <c r="J55" s="177" t="n">
        <v>30197389</v>
      </c>
      <c r="K55" s="177" t="n">
        <v>15000000</v>
      </c>
      <c r="L55" s="177" t="n">
        <v>46708715</v>
      </c>
      <c r="M55" s="177" t="n">
        <v>41801230</v>
      </c>
      <c r="N55" s="177" t="n">
        <v>1649306</v>
      </c>
      <c r="O55" s="177" t="n">
        <v>1855304</v>
      </c>
      <c r="P55" s="177" t="n">
        <v>0</v>
      </c>
      <c r="Q55" s="178" t="n">
        <v>0</v>
      </c>
      <c r="R55" s="177" t="n">
        <v>0</v>
      </c>
      <c r="S55" s="178" t="n">
        <v>0</v>
      </c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9" hidden="true" customHeight="true" outlineLevel="0" collapsed="false">
      <c r="A56" s="176" t="s">
        <v>85</v>
      </c>
      <c r="B56" s="168" t="n">
        <f aca="false">SUM(D56:G56)</f>
        <v>494894146</v>
      </c>
      <c r="C56" s="168" t="n">
        <f aca="false">SUM(D56:E56)</f>
        <v>350103898</v>
      </c>
      <c r="D56" s="177" t="n">
        <f aca="false">SUM(H56,L56,N56,P56)</f>
        <v>163771686</v>
      </c>
      <c r="E56" s="177" t="n">
        <f aca="false">SUM(I56,M56,O56,Q56)</f>
        <v>186332212</v>
      </c>
      <c r="F56" s="177" t="n">
        <f aca="false">J56+R56</f>
        <v>83290248</v>
      </c>
      <c r="G56" s="177" t="n">
        <f aca="false">K56+S56</f>
        <v>61500000</v>
      </c>
      <c r="H56" s="177" t="n">
        <v>108529501</v>
      </c>
      <c r="I56" s="177" t="n">
        <v>130218323</v>
      </c>
      <c r="J56" s="177" t="n">
        <v>83188822</v>
      </c>
      <c r="K56" s="177" t="n">
        <v>61500000</v>
      </c>
      <c r="L56" s="177" t="n">
        <v>53591393</v>
      </c>
      <c r="M56" s="177" t="n">
        <v>54358261</v>
      </c>
      <c r="N56" s="177" t="n">
        <v>28989</v>
      </c>
      <c r="O56" s="177" t="n">
        <v>32399</v>
      </c>
      <c r="P56" s="177" t="n">
        <v>1621803</v>
      </c>
      <c r="Q56" s="178" t="n">
        <v>1723229</v>
      </c>
      <c r="R56" s="177" t="n">
        <v>101426</v>
      </c>
      <c r="S56" s="178" t="n">
        <v>0</v>
      </c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9" hidden="true" customHeight="true" outlineLevel="0" collapsed="false">
      <c r="A57" s="176" t="s">
        <v>86</v>
      </c>
      <c r="B57" s="168" t="n">
        <f aca="false">SUM(D57:G57)</f>
        <v>312624670</v>
      </c>
      <c r="C57" s="168" t="n">
        <f aca="false">SUM(D57:E57)</f>
        <v>236589624</v>
      </c>
      <c r="D57" s="177" t="n">
        <f aca="false">SUM(H57,L57,N57,P57)</f>
        <v>117759215</v>
      </c>
      <c r="E57" s="177" t="n">
        <f aca="false">SUM(I57,M57,O57,Q57)</f>
        <v>118830409</v>
      </c>
      <c r="F57" s="177" t="n">
        <f aca="false">J57+R57</f>
        <v>40887146</v>
      </c>
      <c r="G57" s="177" t="n">
        <f aca="false">K57+S57</f>
        <v>35147900</v>
      </c>
      <c r="H57" s="177" t="n">
        <v>74110477</v>
      </c>
      <c r="I57" s="177" t="n">
        <v>79849723</v>
      </c>
      <c r="J57" s="177" t="n">
        <v>40887146</v>
      </c>
      <c r="K57" s="177" t="n">
        <v>35147900</v>
      </c>
      <c r="L57" s="177" t="n">
        <v>43434122</v>
      </c>
      <c r="M57" s="177" t="n">
        <v>38793604</v>
      </c>
      <c r="N57" s="177" t="n">
        <v>214616</v>
      </c>
      <c r="O57" s="177" t="n">
        <v>187082</v>
      </c>
      <c r="P57" s="177" t="n">
        <v>0</v>
      </c>
      <c r="Q57" s="178" t="n">
        <v>0</v>
      </c>
      <c r="R57" s="177" t="n">
        <v>0</v>
      </c>
      <c r="S57" s="178" t="n">
        <v>0</v>
      </c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9" hidden="true" customHeight="true" outlineLevel="0" collapsed="false">
      <c r="A58" s="176" t="s">
        <v>87</v>
      </c>
      <c r="B58" s="168" t="n">
        <f aca="false">SUM(D58:G58)</f>
        <v>838328725</v>
      </c>
      <c r="C58" s="168" t="n">
        <f aca="false">SUM(D58:E58)</f>
        <v>823919677</v>
      </c>
      <c r="D58" s="177" t="n">
        <f aca="false">SUM(H58,L58,N58,P58)</f>
        <v>407969188</v>
      </c>
      <c r="E58" s="177" t="n">
        <f aca="false">SUM(I58,M58,O58,Q58)</f>
        <v>415950489</v>
      </c>
      <c r="F58" s="177" t="n">
        <f aca="false">J58+R58</f>
        <v>10859048</v>
      </c>
      <c r="G58" s="177" t="n">
        <f aca="false">K58+S58</f>
        <v>3550000</v>
      </c>
      <c r="H58" s="177" t="n">
        <v>121490942</v>
      </c>
      <c r="I58" s="177" t="n">
        <v>128799990</v>
      </c>
      <c r="J58" s="177" t="n">
        <v>10859048</v>
      </c>
      <c r="K58" s="177" t="n">
        <v>3550000</v>
      </c>
      <c r="L58" s="177" t="n">
        <v>286219387</v>
      </c>
      <c r="M58" s="177" t="n">
        <v>286922519</v>
      </c>
      <c r="N58" s="177" t="n">
        <v>258859</v>
      </c>
      <c r="O58" s="177" t="n">
        <v>227980</v>
      </c>
      <c r="P58" s="177" t="n">
        <v>0</v>
      </c>
      <c r="Q58" s="178" t="n">
        <v>0</v>
      </c>
      <c r="R58" s="177" t="n">
        <v>0</v>
      </c>
      <c r="S58" s="178" t="n">
        <v>0</v>
      </c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9" hidden="true" customHeight="true" outlineLevel="0" collapsed="false">
      <c r="A59" s="176"/>
      <c r="B59" s="168"/>
      <c r="C59" s="168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8"/>
      <c r="R59" s="177"/>
      <c r="S59" s="178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9" hidden="true" customHeight="true" outlineLevel="0" collapsed="false">
      <c r="A60" s="179" t="s">
        <v>88</v>
      </c>
      <c r="B60" s="168" t="n">
        <f aca="false">SUM(D60:G60)</f>
        <v>1161725091</v>
      </c>
      <c r="C60" s="168" t="n">
        <f aca="false">SUM(D60:E60)</f>
        <v>952202080</v>
      </c>
      <c r="D60" s="169" t="n">
        <f aca="false">SUM(H60,L60,N60,P60)</f>
        <v>467611716</v>
      </c>
      <c r="E60" s="169" t="n">
        <f aca="false">SUM(I60,M60,O60,Q60)</f>
        <v>484590364</v>
      </c>
      <c r="F60" s="169" t="n">
        <f aca="false">J60+R60</f>
        <v>109160182</v>
      </c>
      <c r="G60" s="169" t="n">
        <f aca="false">K60+S60</f>
        <v>100362829</v>
      </c>
      <c r="H60" s="169" t="n">
        <f aca="false">SUM(H61:H74)</f>
        <v>316252554</v>
      </c>
      <c r="I60" s="169" t="n">
        <f aca="false">SUM(I61:I74)</f>
        <v>325049907</v>
      </c>
      <c r="J60" s="169" t="n">
        <f aca="false">SUM(J61:J74)</f>
        <v>109160182</v>
      </c>
      <c r="K60" s="169" t="n">
        <f aca="false">SUM(K61:K74)</f>
        <v>100362829</v>
      </c>
      <c r="L60" s="169" t="n">
        <f aca="false">SUM(L61:L74)</f>
        <v>148396826</v>
      </c>
      <c r="M60" s="169" t="n">
        <f aca="false">SUM(M61:M74)</f>
        <v>156354929</v>
      </c>
      <c r="N60" s="169" t="n">
        <f aca="false">SUM(N61:N74)</f>
        <v>2962336</v>
      </c>
      <c r="O60" s="169" t="n">
        <f aca="false">SUM(O61:O74)</f>
        <v>3185528</v>
      </c>
      <c r="P60" s="169" t="n">
        <f aca="false">SUM(P61:P74)</f>
        <v>0</v>
      </c>
      <c r="Q60" s="169" t="n">
        <f aca="false">SUM(Q61:Q74)</f>
        <v>0</v>
      </c>
      <c r="R60" s="169" t="n">
        <f aca="false">SUM(R61:R74)</f>
        <v>0</v>
      </c>
      <c r="S60" s="180" t="n">
        <f aca="false">SUM(S61:S74)</f>
        <v>0</v>
      </c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9" hidden="true" customHeight="true" outlineLevel="0" collapsed="false">
      <c r="A61" s="176" t="s">
        <v>89</v>
      </c>
      <c r="B61" s="168" t="n">
        <f aca="false">SUM(D61:G61)</f>
        <v>55696125</v>
      </c>
      <c r="C61" s="168" t="n">
        <f aca="false">SUM(D61:E61)</f>
        <v>50315506</v>
      </c>
      <c r="D61" s="177" t="n">
        <f aca="false">SUM(H61,L61,N61,P61)</f>
        <v>24958766</v>
      </c>
      <c r="E61" s="177" t="n">
        <f aca="false">SUM(I61,M61,O61,Q61)</f>
        <v>25356740</v>
      </c>
      <c r="F61" s="177" t="n">
        <f aca="false">J61+R61</f>
        <v>2680619</v>
      </c>
      <c r="G61" s="177" t="n">
        <f aca="false">K61+S61</f>
        <v>2700000</v>
      </c>
      <c r="H61" s="177" t="n">
        <v>17824064</v>
      </c>
      <c r="I61" s="177" t="n">
        <v>17804683</v>
      </c>
      <c r="J61" s="177" t="n">
        <v>2680619</v>
      </c>
      <c r="K61" s="177" t="n">
        <v>2700000</v>
      </c>
      <c r="L61" s="177" t="n">
        <v>6765980</v>
      </c>
      <c r="M61" s="177" t="n">
        <v>7026744</v>
      </c>
      <c r="N61" s="177" t="n">
        <v>368722</v>
      </c>
      <c r="O61" s="177" t="n">
        <v>525313</v>
      </c>
      <c r="P61" s="177" t="n">
        <v>0</v>
      </c>
      <c r="Q61" s="178" t="n">
        <v>0</v>
      </c>
      <c r="R61" s="177" t="n">
        <v>0</v>
      </c>
      <c r="S61" s="178" t="n">
        <v>0</v>
      </c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9" hidden="true" customHeight="true" outlineLevel="0" collapsed="false">
      <c r="A62" s="176" t="s">
        <v>90</v>
      </c>
      <c r="B62" s="168" t="n">
        <f aca="false">SUM(D62:G62)</f>
        <v>87182209</v>
      </c>
      <c r="C62" s="168" t="n">
        <f aca="false">SUM(D62:E62)</f>
        <v>60936804</v>
      </c>
      <c r="D62" s="177" t="n">
        <f aca="false">SUM(H62,L62,N62,P62)</f>
        <v>30530838</v>
      </c>
      <c r="E62" s="177" t="n">
        <f aca="false">SUM(I62,M62,O62,Q62)</f>
        <v>30405966</v>
      </c>
      <c r="F62" s="177" t="n">
        <f aca="false">J62+R62</f>
        <v>13086088</v>
      </c>
      <c r="G62" s="177" t="n">
        <f aca="false">K62+S62</f>
        <v>13159317</v>
      </c>
      <c r="H62" s="177" t="n">
        <v>21038421</v>
      </c>
      <c r="I62" s="177" t="n">
        <v>20965192</v>
      </c>
      <c r="J62" s="177" t="n">
        <v>13086088</v>
      </c>
      <c r="K62" s="177" t="n">
        <v>13159317</v>
      </c>
      <c r="L62" s="177" t="n">
        <v>9438845</v>
      </c>
      <c r="M62" s="177" t="n">
        <v>9387294</v>
      </c>
      <c r="N62" s="177" t="n">
        <v>53572</v>
      </c>
      <c r="O62" s="177" t="n">
        <v>53480</v>
      </c>
      <c r="P62" s="177" t="n">
        <v>0</v>
      </c>
      <c r="Q62" s="178" t="n">
        <v>0</v>
      </c>
      <c r="R62" s="177" t="n">
        <v>0</v>
      </c>
      <c r="S62" s="178" t="n">
        <v>0</v>
      </c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.9" hidden="true" customHeight="true" outlineLevel="0" collapsed="false">
      <c r="A63" s="176" t="s">
        <v>91</v>
      </c>
      <c r="B63" s="168" t="n">
        <f aca="false">SUM(D63:G63)</f>
        <v>102997932</v>
      </c>
      <c r="C63" s="168" t="n">
        <f aca="false">SUM(D63:E63)</f>
        <v>75777932</v>
      </c>
      <c r="D63" s="177" t="n">
        <f aca="false">SUM(H63,L63,N63,P63)</f>
        <v>36174719</v>
      </c>
      <c r="E63" s="177" t="n">
        <f aca="false">SUM(I63,M63,O63,Q63)</f>
        <v>39603213</v>
      </c>
      <c r="F63" s="177" t="n">
        <f aca="false">J63+R63</f>
        <v>13610000</v>
      </c>
      <c r="G63" s="177" t="n">
        <f aca="false">K63+S63</f>
        <v>13610000</v>
      </c>
      <c r="H63" s="177" t="n">
        <v>23363312</v>
      </c>
      <c r="I63" s="177" t="n">
        <v>23363312</v>
      </c>
      <c r="J63" s="177" t="n">
        <v>13610000</v>
      </c>
      <c r="K63" s="177" t="n">
        <v>13610000</v>
      </c>
      <c r="L63" s="177" t="n">
        <v>11418833</v>
      </c>
      <c r="M63" s="177" t="n">
        <v>14864021</v>
      </c>
      <c r="N63" s="177" t="n">
        <v>1392574</v>
      </c>
      <c r="O63" s="177" t="n">
        <v>1375880</v>
      </c>
      <c r="P63" s="177" t="n">
        <v>0</v>
      </c>
      <c r="Q63" s="178" t="n">
        <v>0</v>
      </c>
      <c r="R63" s="177" t="n">
        <v>0</v>
      </c>
      <c r="S63" s="178" t="n">
        <v>0</v>
      </c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9" hidden="true" customHeight="true" outlineLevel="0" collapsed="false">
      <c r="A64" s="176" t="s">
        <v>92</v>
      </c>
      <c r="B64" s="168" t="n">
        <f aca="false">SUM(D64:G64)</f>
        <v>76936234</v>
      </c>
      <c r="C64" s="168" t="n">
        <f aca="false">SUM(D64:E64)</f>
        <v>55996034</v>
      </c>
      <c r="D64" s="177" t="n">
        <f aca="false">SUM(H64,L64,N64,P64)</f>
        <v>27322881</v>
      </c>
      <c r="E64" s="177" t="n">
        <f aca="false">SUM(I64,M64,O64,Q64)</f>
        <v>28673153</v>
      </c>
      <c r="F64" s="177" t="n">
        <f aca="false">J64+R64</f>
        <v>10840200</v>
      </c>
      <c r="G64" s="177" t="n">
        <f aca="false">K64+S64</f>
        <v>10100000</v>
      </c>
      <c r="H64" s="177" t="n">
        <v>19258025</v>
      </c>
      <c r="I64" s="177" t="n">
        <v>19998225</v>
      </c>
      <c r="J64" s="177" t="n">
        <v>10840200</v>
      </c>
      <c r="K64" s="177" t="n">
        <v>10100000</v>
      </c>
      <c r="L64" s="177" t="n">
        <v>8010696</v>
      </c>
      <c r="M64" s="177" t="n">
        <v>8618271</v>
      </c>
      <c r="N64" s="177" t="n">
        <v>54160</v>
      </c>
      <c r="O64" s="177" t="n">
        <v>56657</v>
      </c>
      <c r="P64" s="177" t="n">
        <v>0</v>
      </c>
      <c r="Q64" s="178" t="n">
        <v>0</v>
      </c>
      <c r="R64" s="177" t="n">
        <v>0</v>
      </c>
      <c r="S64" s="178" t="n">
        <v>0</v>
      </c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9" hidden="true" customHeight="true" outlineLevel="0" collapsed="false">
      <c r="A65" s="176" t="s">
        <v>93</v>
      </c>
      <c r="B65" s="168" t="n">
        <f aca="false">SUM(D65:G65)</f>
        <v>88847382</v>
      </c>
      <c r="C65" s="168" t="n">
        <f aca="false">SUM(D65:E65)</f>
        <v>70617382</v>
      </c>
      <c r="D65" s="177" t="n">
        <f aca="false">SUM(H65,L65,N65,P65)</f>
        <v>34620560</v>
      </c>
      <c r="E65" s="177" t="n">
        <f aca="false">SUM(I65,M65,O65,Q65)</f>
        <v>35996822</v>
      </c>
      <c r="F65" s="177" t="n">
        <f aca="false">J65+R65</f>
        <v>8965000</v>
      </c>
      <c r="G65" s="177" t="n">
        <f aca="false">K65+S65</f>
        <v>9265000</v>
      </c>
      <c r="H65" s="177" t="n">
        <v>22227280</v>
      </c>
      <c r="I65" s="177" t="n">
        <v>21927280</v>
      </c>
      <c r="J65" s="177" t="n">
        <v>8965000</v>
      </c>
      <c r="K65" s="177" t="n">
        <v>9265000</v>
      </c>
      <c r="L65" s="177" t="n">
        <v>12337656</v>
      </c>
      <c r="M65" s="177" t="n">
        <v>14014529</v>
      </c>
      <c r="N65" s="177" t="n">
        <v>55624</v>
      </c>
      <c r="O65" s="177" t="n">
        <v>55013</v>
      </c>
      <c r="P65" s="177" t="n">
        <v>0</v>
      </c>
      <c r="Q65" s="178" t="n">
        <v>0</v>
      </c>
      <c r="R65" s="177" t="n">
        <v>0</v>
      </c>
      <c r="S65" s="178" t="n">
        <v>0</v>
      </c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" hidden="true" customHeight="true" outlineLevel="0" collapsed="false">
      <c r="A66" s="176" t="s">
        <v>94</v>
      </c>
      <c r="B66" s="168" t="n">
        <f aca="false">SUM(D66:G66)</f>
        <v>149937446</v>
      </c>
      <c r="C66" s="168" t="n">
        <f aca="false">SUM(D66:E66)</f>
        <v>127459712</v>
      </c>
      <c r="D66" s="177" t="n">
        <f aca="false">SUM(H66,L66,N66,P66)</f>
        <v>60563313</v>
      </c>
      <c r="E66" s="177" t="n">
        <f aca="false">SUM(I66,M66,O66,Q66)</f>
        <v>66896399</v>
      </c>
      <c r="F66" s="177" t="n">
        <f aca="false">J66+R66</f>
        <v>13894400</v>
      </c>
      <c r="G66" s="177" t="n">
        <f aca="false">K66+S66</f>
        <v>8583334</v>
      </c>
      <c r="H66" s="177" t="n">
        <v>37963630</v>
      </c>
      <c r="I66" s="177" t="n">
        <v>43274696</v>
      </c>
      <c r="J66" s="177" t="n">
        <v>13894400</v>
      </c>
      <c r="K66" s="177" t="n">
        <v>8583334</v>
      </c>
      <c r="L66" s="177" t="n">
        <v>22445601</v>
      </c>
      <c r="M66" s="177" t="n">
        <v>23478069</v>
      </c>
      <c r="N66" s="177" t="n">
        <v>154082</v>
      </c>
      <c r="O66" s="177" t="n">
        <v>143634</v>
      </c>
      <c r="P66" s="177" t="n">
        <v>0</v>
      </c>
      <c r="Q66" s="178" t="n">
        <v>0</v>
      </c>
      <c r="R66" s="177" t="n">
        <v>0</v>
      </c>
      <c r="S66" s="178" t="n">
        <v>0</v>
      </c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9" hidden="true" customHeight="true" outlineLevel="0" collapsed="false">
      <c r="A67" s="176" t="s">
        <v>95</v>
      </c>
      <c r="B67" s="168" t="n">
        <f aca="false">SUM(D67:G67)</f>
        <v>79560561</v>
      </c>
      <c r="C67" s="168" t="n">
        <f aca="false">SUM(D67:E67)</f>
        <v>70377680</v>
      </c>
      <c r="D67" s="177" t="n">
        <f aca="false">SUM(H67,L67,N67,P67)</f>
        <v>35525765</v>
      </c>
      <c r="E67" s="177" t="n">
        <f aca="false">SUM(I67,M67,O67,Q67)</f>
        <v>34851915</v>
      </c>
      <c r="F67" s="177" t="n">
        <f aca="false">J67+R67</f>
        <v>4487801</v>
      </c>
      <c r="G67" s="177" t="n">
        <f aca="false">K67+S67</f>
        <v>4695080</v>
      </c>
      <c r="H67" s="177" t="n">
        <v>23155295</v>
      </c>
      <c r="I67" s="177" t="n">
        <v>22948016</v>
      </c>
      <c r="J67" s="177" t="n">
        <v>4487801</v>
      </c>
      <c r="K67" s="177" t="n">
        <v>4695080</v>
      </c>
      <c r="L67" s="177" t="n">
        <v>12237673</v>
      </c>
      <c r="M67" s="177" t="n">
        <v>11773383</v>
      </c>
      <c r="N67" s="177" t="n">
        <v>132797</v>
      </c>
      <c r="O67" s="177" t="n">
        <v>130516</v>
      </c>
      <c r="P67" s="177" t="n">
        <v>0</v>
      </c>
      <c r="Q67" s="178" t="n">
        <v>0</v>
      </c>
      <c r="R67" s="177" t="n">
        <v>0</v>
      </c>
      <c r="S67" s="178" t="n">
        <v>0</v>
      </c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" hidden="true" customHeight="true" outlineLevel="0" collapsed="false">
      <c r="A68" s="176" t="s">
        <v>96</v>
      </c>
      <c r="B68" s="168" t="n">
        <f aca="false">SUM(D68:G68)</f>
        <v>122730278</v>
      </c>
      <c r="C68" s="168" t="n">
        <f aca="false">SUM(D68:E68)</f>
        <v>98234722</v>
      </c>
      <c r="D68" s="177" t="n">
        <f aca="false">SUM(H68,L68,N68,P68)</f>
        <v>49308041</v>
      </c>
      <c r="E68" s="177" t="n">
        <f aca="false">SUM(I68,M68,O68,Q68)</f>
        <v>48926681</v>
      </c>
      <c r="F68" s="177" t="n">
        <f aca="false">J68+R68</f>
        <v>12052278</v>
      </c>
      <c r="G68" s="177" t="n">
        <f aca="false">K68+S68</f>
        <v>12443278</v>
      </c>
      <c r="H68" s="177" t="n">
        <v>30774413</v>
      </c>
      <c r="I68" s="177" t="n">
        <v>30383413</v>
      </c>
      <c r="J68" s="177" t="n">
        <v>12052278</v>
      </c>
      <c r="K68" s="177" t="n">
        <v>12443278</v>
      </c>
      <c r="L68" s="177" t="n">
        <v>18353066</v>
      </c>
      <c r="M68" s="177" t="n">
        <v>18375267</v>
      </c>
      <c r="N68" s="177" t="n">
        <v>180562</v>
      </c>
      <c r="O68" s="177" t="n">
        <v>168001</v>
      </c>
      <c r="P68" s="177" t="n">
        <v>0</v>
      </c>
      <c r="Q68" s="178" t="n">
        <v>0</v>
      </c>
      <c r="R68" s="177" t="n">
        <v>0</v>
      </c>
      <c r="S68" s="178" t="n">
        <v>0</v>
      </c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9" hidden="true" customHeight="true" outlineLevel="0" collapsed="false">
      <c r="A69" s="176" t="s">
        <v>97</v>
      </c>
      <c r="B69" s="168" t="n">
        <f aca="false">SUM(D69:G69)</f>
        <v>90542849</v>
      </c>
      <c r="C69" s="168" t="n">
        <f aca="false">SUM(D69:E69)</f>
        <v>71592849</v>
      </c>
      <c r="D69" s="177" t="n">
        <f aca="false">SUM(H69,L69,N69,P69)</f>
        <v>35540666</v>
      </c>
      <c r="E69" s="177" t="n">
        <f aca="false">SUM(I69,M69,O69,Q69)</f>
        <v>36052183</v>
      </c>
      <c r="F69" s="177" t="n">
        <f aca="false">J69+R69</f>
        <v>9650000</v>
      </c>
      <c r="G69" s="177" t="n">
        <f aca="false">K69+S69</f>
        <v>9300000</v>
      </c>
      <c r="H69" s="177" t="n">
        <v>25939790</v>
      </c>
      <c r="I69" s="177" t="n">
        <v>26289790</v>
      </c>
      <c r="J69" s="177" t="n">
        <v>9650000</v>
      </c>
      <c r="K69" s="177" t="n">
        <v>9300000</v>
      </c>
      <c r="L69" s="177" t="n">
        <v>9420126</v>
      </c>
      <c r="M69" s="177" t="n">
        <v>9544075</v>
      </c>
      <c r="N69" s="177" t="n">
        <v>180750</v>
      </c>
      <c r="O69" s="177" t="n">
        <v>218318</v>
      </c>
      <c r="P69" s="177" t="n">
        <v>0</v>
      </c>
      <c r="Q69" s="178" t="n">
        <v>0</v>
      </c>
      <c r="R69" s="177" t="n">
        <v>0</v>
      </c>
      <c r="S69" s="178" t="n">
        <v>0</v>
      </c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9" hidden="true" customHeight="true" outlineLevel="0" collapsed="false">
      <c r="A70" s="176" t="s">
        <v>98</v>
      </c>
      <c r="B70" s="168" t="n">
        <f aca="false">SUM(D70:G70)</f>
        <v>38115590</v>
      </c>
      <c r="C70" s="168" t="n">
        <f aca="false">SUM(D70:E70)</f>
        <v>36439369</v>
      </c>
      <c r="D70" s="177" t="n">
        <f aca="false">SUM(H70,L70,N70,P70)</f>
        <v>17535668</v>
      </c>
      <c r="E70" s="177" t="n">
        <f aca="false">SUM(I70,M70,O70,Q70)</f>
        <v>18903701</v>
      </c>
      <c r="F70" s="177" t="n">
        <f aca="false">J70+R70</f>
        <v>1423174</v>
      </c>
      <c r="G70" s="177" t="n">
        <f aca="false">K70+S70</f>
        <v>253047</v>
      </c>
      <c r="H70" s="177" t="n">
        <v>12002962</v>
      </c>
      <c r="I70" s="177" t="n">
        <v>13173089</v>
      </c>
      <c r="J70" s="177" t="n">
        <v>1423174</v>
      </c>
      <c r="K70" s="177" t="n">
        <v>253047</v>
      </c>
      <c r="L70" s="177" t="n">
        <v>5429587</v>
      </c>
      <c r="M70" s="177" t="n">
        <v>5635379</v>
      </c>
      <c r="N70" s="177" t="n">
        <v>103119</v>
      </c>
      <c r="O70" s="177" t="n">
        <v>95233</v>
      </c>
      <c r="P70" s="177" t="n">
        <v>0</v>
      </c>
      <c r="Q70" s="178" t="n">
        <v>0</v>
      </c>
      <c r="R70" s="177" t="n">
        <v>0</v>
      </c>
      <c r="S70" s="178" t="n">
        <v>0</v>
      </c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9" hidden="true" customHeight="true" outlineLevel="0" collapsed="false">
      <c r="A71" s="176" t="s">
        <v>99</v>
      </c>
      <c r="B71" s="168" t="n">
        <f aca="false">SUM(D71:G71)</f>
        <v>113144419</v>
      </c>
      <c r="C71" s="168" t="n">
        <f aca="false">SUM(D71:E71)</f>
        <v>102782323</v>
      </c>
      <c r="D71" s="177" t="n">
        <f aca="false">SUM(H71,L71,N71,P71)</f>
        <v>50969698</v>
      </c>
      <c r="E71" s="177" t="n">
        <f aca="false">SUM(I71,M71,O71,Q71)</f>
        <v>51812625</v>
      </c>
      <c r="F71" s="177" t="n">
        <f aca="false">J71+R71</f>
        <v>5181048</v>
      </c>
      <c r="G71" s="177" t="n">
        <f aca="false">K71+S71</f>
        <v>5181048</v>
      </c>
      <c r="H71" s="177" t="n">
        <v>35643251</v>
      </c>
      <c r="I71" s="177" t="n">
        <v>35643251</v>
      </c>
      <c r="J71" s="177" t="n">
        <v>5181048</v>
      </c>
      <c r="K71" s="177" t="n">
        <v>5181048</v>
      </c>
      <c r="L71" s="177" t="n">
        <v>15326447</v>
      </c>
      <c r="M71" s="177" t="n">
        <v>16169374</v>
      </c>
      <c r="N71" s="177" t="n">
        <v>0</v>
      </c>
      <c r="O71" s="177" t="n">
        <v>0</v>
      </c>
      <c r="P71" s="177" t="n">
        <v>0</v>
      </c>
      <c r="Q71" s="178" t="n">
        <v>0</v>
      </c>
      <c r="R71" s="177" t="n">
        <v>0</v>
      </c>
      <c r="S71" s="178" t="n">
        <v>0</v>
      </c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.9" hidden="true" customHeight="true" outlineLevel="0" collapsed="false">
      <c r="A72" s="176" t="s">
        <v>100</v>
      </c>
      <c r="B72" s="168" t="n">
        <f aca="false">SUM(D72:G72)</f>
        <v>60874754</v>
      </c>
      <c r="C72" s="168" t="n">
        <f aca="false">SUM(D72:E72)</f>
        <v>51853029</v>
      </c>
      <c r="D72" s="177" t="n">
        <f aca="false">SUM(H72,L72,N72,P72)</f>
        <v>25818689</v>
      </c>
      <c r="E72" s="177" t="n">
        <f aca="false">SUM(I72,M72,O72,Q72)</f>
        <v>26034340</v>
      </c>
      <c r="F72" s="177" t="n">
        <f aca="false">J72+R72</f>
        <v>4500000</v>
      </c>
      <c r="G72" s="177" t="n">
        <f aca="false">K72+S72</f>
        <v>4521725</v>
      </c>
      <c r="H72" s="177" t="n">
        <v>19736390</v>
      </c>
      <c r="I72" s="177" t="n">
        <v>19714665</v>
      </c>
      <c r="J72" s="177" t="n">
        <v>4500000</v>
      </c>
      <c r="K72" s="177" t="n">
        <v>4521725</v>
      </c>
      <c r="L72" s="177" t="n">
        <v>6036697</v>
      </c>
      <c r="M72" s="177" t="n">
        <v>6274791</v>
      </c>
      <c r="N72" s="177" t="n">
        <v>45602</v>
      </c>
      <c r="O72" s="177" t="n">
        <v>44884</v>
      </c>
      <c r="P72" s="177" t="n">
        <v>0</v>
      </c>
      <c r="Q72" s="178" t="n">
        <v>0</v>
      </c>
      <c r="R72" s="177" t="n">
        <v>0</v>
      </c>
      <c r="S72" s="178" t="n">
        <v>0</v>
      </c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.9" hidden="true" customHeight="true" outlineLevel="0" collapsed="false">
      <c r="A73" s="176" t="s">
        <v>101</v>
      </c>
      <c r="B73" s="168" t="n">
        <f aca="false">SUM(D73:G73)</f>
        <v>69620564</v>
      </c>
      <c r="C73" s="168" t="n">
        <f aca="false">SUM(D73:E73)</f>
        <v>56996741</v>
      </c>
      <c r="D73" s="177" t="n">
        <f aca="false">SUM(H73,L73,N73,P73)</f>
        <v>27730176</v>
      </c>
      <c r="E73" s="177" t="n">
        <f aca="false">SUM(I73,M73,O73,Q73)</f>
        <v>29266565</v>
      </c>
      <c r="F73" s="177" t="n">
        <f aca="false">J73+R73</f>
        <v>7072823</v>
      </c>
      <c r="G73" s="177" t="n">
        <f aca="false">K73+S73</f>
        <v>5551000</v>
      </c>
      <c r="H73" s="177" t="n">
        <v>18964903</v>
      </c>
      <c r="I73" s="177" t="n">
        <v>20486726</v>
      </c>
      <c r="J73" s="177" t="n">
        <v>7072823</v>
      </c>
      <c r="K73" s="177" t="n">
        <v>5551000</v>
      </c>
      <c r="L73" s="177" t="n">
        <v>8700278</v>
      </c>
      <c r="M73" s="177" t="n">
        <v>8720488</v>
      </c>
      <c r="N73" s="177" t="n">
        <v>64995</v>
      </c>
      <c r="O73" s="177" t="n">
        <v>59351</v>
      </c>
      <c r="P73" s="177" t="n">
        <v>0</v>
      </c>
      <c r="Q73" s="178" t="n">
        <v>0</v>
      </c>
      <c r="R73" s="177" t="n">
        <v>0</v>
      </c>
      <c r="S73" s="178" t="n">
        <v>0</v>
      </c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.9" hidden="true" customHeight="true" outlineLevel="0" collapsed="false">
      <c r="A74" s="176" t="s">
        <v>102</v>
      </c>
      <c r="B74" s="168" t="n">
        <f aca="false">SUM(D74:G74)</f>
        <v>25538748</v>
      </c>
      <c r="C74" s="168" t="n">
        <f aca="false">SUM(D74:E74)</f>
        <v>22821997</v>
      </c>
      <c r="D74" s="177" t="n">
        <f aca="false">SUM(H74,L74,N74,P74)</f>
        <v>11011936</v>
      </c>
      <c r="E74" s="177" t="n">
        <f aca="false">SUM(I74,M74,O74,Q74)</f>
        <v>11810061</v>
      </c>
      <c r="F74" s="177" t="n">
        <f aca="false">J74+R74</f>
        <v>1716751</v>
      </c>
      <c r="G74" s="177" t="n">
        <f aca="false">K74+S74</f>
        <v>1000000</v>
      </c>
      <c r="H74" s="177" t="n">
        <v>8360818</v>
      </c>
      <c r="I74" s="177" t="n">
        <v>9077569</v>
      </c>
      <c r="J74" s="177" t="n">
        <v>1716751</v>
      </c>
      <c r="K74" s="177" t="n">
        <v>1000000</v>
      </c>
      <c r="L74" s="177" t="n">
        <v>2475341</v>
      </c>
      <c r="M74" s="177" t="n">
        <v>2473244</v>
      </c>
      <c r="N74" s="177" t="n">
        <v>175777</v>
      </c>
      <c r="O74" s="177" t="n">
        <v>259248</v>
      </c>
      <c r="P74" s="177" t="n">
        <v>0</v>
      </c>
      <c r="Q74" s="178" t="n">
        <v>0</v>
      </c>
      <c r="R74" s="177" t="n">
        <v>0</v>
      </c>
      <c r="S74" s="178" t="n">
        <v>0</v>
      </c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9" hidden="true" customHeight="true" outlineLevel="0" collapsed="false">
      <c r="A75" s="181"/>
      <c r="B75" s="168"/>
      <c r="C75" s="168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8"/>
      <c r="R75" s="177"/>
      <c r="S75" s="178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.9" hidden="true" customHeight="true" outlineLevel="0" collapsed="false">
      <c r="A76" s="175" t="s">
        <v>103</v>
      </c>
      <c r="B76" s="168" t="n">
        <f aca="false">SUM(D76:G76)</f>
        <v>74390117</v>
      </c>
      <c r="C76" s="168" t="n">
        <f aca="false">SUM(D76:E76)</f>
        <v>74190117</v>
      </c>
      <c r="D76" s="169" t="n">
        <f aca="false">SUM(H76,L76,N76,P76)</f>
        <v>35129041</v>
      </c>
      <c r="E76" s="169" t="n">
        <f aca="false">SUM(I76,M76,O76,Q76)</f>
        <v>39061076</v>
      </c>
      <c r="F76" s="169" t="n">
        <f aca="false">J76+R76</f>
        <v>200000</v>
      </c>
      <c r="G76" s="169" t="n">
        <f aca="false">K76+S76</f>
        <v>0</v>
      </c>
      <c r="H76" s="169" t="n">
        <f aca="false">SUM(H77:H78)</f>
        <v>13340719</v>
      </c>
      <c r="I76" s="169" t="n">
        <f aca="false">SUM(I77:I78)</f>
        <v>17824675</v>
      </c>
      <c r="J76" s="169" t="n">
        <f aca="false">SUM(J77:J78)</f>
        <v>200000</v>
      </c>
      <c r="K76" s="169" t="n">
        <f aca="false">SUM(K77:K78)</f>
        <v>0</v>
      </c>
      <c r="L76" s="169" t="n">
        <f aca="false">SUM(L77:L78)</f>
        <v>7316783</v>
      </c>
      <c r="M76" s="169" t="n">
        <f aca="false">SUM(M77:M78)</f>
        <v>7025333</v>
      </c>
      <c r="N76" s="169" t="n">
        <f aca="false">SUM(N77:N78)</f>
        <v>14471539</v>
      </c>
      <c r="O76" s="169" t="n">
        <f aca="false">SUM(O77:O78)</f>
        <v>14211068</v>
      </c>
      <c r="P76" s="169" t="n">
        <f aca="false">SUM(P77:P78)</f>
        <v>0</v>
      </c>
      <c r="Q76" s="180" t="n">
        <f aca="false">SUM(Q77:Q78)</f>
        <v>0</v>
      </c>
      <c r="R76" s="169" t="n">
        <f aca="false">SUM(R77:R78)</f>
        <v>0</v>
      </c>
      <c r="S76" s="180" t="n">
        <f aca="false">SUM(S77:S78)</f>
        <v>0</v>
      </c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.9" hidden="true" customHeight="true" outlineLevel="0" collapsed="false">
      <c r="A77" s="176" t="s">
        <v>104</v>
      </c>
      <c r="B77" s="168" t="n">
        <f aca="false">SUM(D77:G77)</f>
        <v>62549440</v>
      </c>
      <c r="C77" s="168" t="n">
        <f aca="false">SUM(D77:E77)</f>
        <v>62549440</v>
      </c>
      <c r="D77" s="177" t="n">
        <f aca="false">SUM(H77,L77,N77,P77)</f>
        <v>29603751</v>
      </c>
      <c r="E77" s="177" t="n">
        <f aca="false">SUM(I77,M77,O77,Q77)</f>
        <v>32945689</v>
      </c>
      <c r="F77" s="177" t="n">
        <f aca="false">J77+R77</f>
        <v>0</v>
      </c>
      <c r="G77" s="177" t="n">
        <f aca="false">K77+S77</f>
        <v>0</v>
      </c>
      <c r="H77" s="177" t="n">
        <v>10015793</v>
      </c>
      <c r="I77" s="177" t="n">
        <v>14234148</v>
      </c>
      <c r="J77" s="177" t="n">
        <v>0</v>
      </c>
      <c r="K77" s="177" t="n">
        <v>0</v>
      </c>
      <c r="L77" s="177" t="n">
        <v>6244451</v>
      </c>
      <c r="M77" s="177" t="n">
        <v>5783357</v>
      </c>
      <c r="N77" s="177" t="n">
        <v>13343507</v>
      </c>
      <c r="O77" s="177" t="n">
        <v>12928184</v>
      </c>
      <c r="P77" s="177" t="n">
        <v>0</v>
      </c>
      <c r="Q77" s="178" t="n">
        <v>0</v>
      </c>
      <c r="R77" s="177" t="n">
        <v>0</v>
      </c>
      <c r="S77" s="178" t="n">
        <v>0</v>
      </c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.9" hidden="true" customHeight="true" outlineLevel="0" collapsed="false">
      <c r="A78" s="182" t="s">
        <v>105</v>
      </c>
      <c r="B78" s="183" t="n">
        <f aca="false">SUM(D78:G78)</f>
        <v>11840677</v>
      </c>
      <c r="C78" s="184" t="n">
        <f aca="false">SUM(D78:E78)</f>
        <v>11640677</v>
      </c>
      <c r="D78" s="185" t="n">
        <f aca="false">SUM(H78,L78,N78,P78)</f>
        <v>5525290</v>
      </c>
      <c r="E78" s="185" t="n">
        <f aca="false">SUM(I78,M78,O78,Q78)</f>
        <v>6115387</v>
      </c>
      <c r="F78" s="185" t="n">
        <f aca="false">J78+R78</f>
        <v>200000</v>
      </c>
      <c r="G78" s="185" t="n">
        <f aca="false">K78+S78</f>
        <v>0</v>
      </c>
      <c r="H78" s="185" t="n">
        <v>3324926</v>
      </c>
      <c r="I78" s="185" t="n">
        <v>3590527</v>
      </c>
      <c r="J78" s="185" t="n">
        <v>200000</v>
      </c>
      <c r="K78" s="185" t="n">
        <v>0</v>
      </c>
      <c r="L78" s="185" t="n">
        <v>1072332</v>
      </c>
      <c r="M78" s="185" t="n">
        <v>1241976</v>
      </c>
      <c r="N78" s="185" t="n">
        <v>1128032</v>
      </c>
      <c r="O78" s="185" t="n">
        <v>1282884</v>
      </c>
      <c r="P78" s="185" t="n">
        <v>0</v>
      </c>
      <c r="Q78" s="186" t="n">
        <v>0</v>
      </c>
      <c r="R78" s="185" t="n">
        <v>0</v>
      </c>
      <c r="S78" s="186" t="n">
        <v>0</v>
      </c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4" hidden="true" customHeight="false" outlineLevel="0" collapsed="false">
      <c r="A79" s="187" t="s">
        <v>106</v>
      </c>
      <c r="B79" s="188"/>
      <c r="C79" s="188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2" hidden="true" customHeight="false" outlineLevel="0" collapsed="false">
      <c r="A80" s="190"/>
      <c r="B80" s="149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149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2" hidden="true" customHeight="false" outlineLevel="0" collapsed="false">
      <c r="A81" s="100"/>
      <c r="B81" s="152"/>
      <c r="C81" s="152"/>
      <c r="D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R81" s="98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6.6" hidden="true" customHeight="false" outlineLevel="0" collapsed="false">
      <c r="A82" s="153" t="s">
        <v>107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95" customFormat="true" ht="24.9" hidden="true" customHeight="true" outlineLevel="0" collapsed="false">
      <c r="A83" s="155"/>
      <c r="B83" s="155"/>
      <c r="C83" s="155"/>
      <c r="D83" s="155"/>
      <c r="E83" s="155"/>
      <c r="F83" s="157"/>
      <c r="G83" s="157"/>
      <c r="H83" s="155"/>
      <c r="I83" s="155"/>
      <c r="J83" s="157"/>
      <c r="K83" s="157"/>
      <c r="L83" s="155"/>
      <c r="M83" s="155"/>
      <c r="N83" s="100"/>
      <c r="O83" s="100"/>
      <c r="P83" s="100"/>
      <c r="Q83" s="100"/>
      <c r="R83" s="100"/>
      <c r="S83" s="10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</row>
    <row r="84" customFormat="false" ht="25.2" hidden="true" customHeight="false" outlineLevel="0" collapsed="false">
      <c r="A84" s="157"/>
      <c r="B84" s="155"/>
      <c r="C84" s="155"/>
      <c r="D84" s="95"/>
      <c r="E84" s="157"/>
      <c r="F84" s="158"/>
      <c r="G84" s="157"/>
      <c r="H84" s="95"/>
      <c r="I84" s="191" t="s">
        <v>140</v>
      </c>
      <c r="J84" s="95"/>
      <c r="K84" s="192"/>
      <c r="L84" s="192"/>
      <c r="M84" s="161"/>
      <c r="N84" s="95"/>
      <c r="O84" s="95"/>
      <c r="P84" s="162"/>
      <c r="Q84" s="163"/>
      <c r="R84" s="164"/>
      <c r="S84" s="165" t="s">
        <v>9</v>
      </c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</row>
    <row r="85" customFormat="false" ht="16.2" hidden="true" customHeight="true" outlineLevel="0" collapsed="false">
      <c r="A85" s="102" t="s">
        <v>78</v>
      </c>
      <c r="B85" s="103" t="s">
        <v>11</v>
      </c>
      <c r="C85" s="103"/>
      <c r="D85" s="103"/>
      <c r="E85" s="103"/>
      <c r="F85" s="103"/>
      <c r="G85" s="103"/>
      <c r="H85" s="166" t="s">
        <v>12</v>
      </c>
      <c r="I85" s="166"/>
      <c r="J85" s="166"/>
      <c r="K85" s="166"/>
      <c r="L85" s="104" t="s">
        <v>79</v>
      </c>
      <c r="M85" s="104"/>
      <c r="N85" s="104" t="s">
        <v>14</v>
      </c>
      <c r="O85" s="104"/>
      <c r="P85" s="106" t="s">
        <v>15</v>
      </c>
      <c r="Q85" s="106"/>
      <c r="R85" s="106"/>
      <c r="S85" s="106"/>
    </row>
    <row r="86" customFormat="false" ht="51" hidden="true" customHeight="true" outlineLevel="0" collapsed="false">
      <c r="A86" s="102"/>
      <c r="B86" s="109" t="s">
        <v>67</v>
      </c>
      <c r="C86" s="109" t="s">
        <v>68</v>
      </c>
      <c r="D86" s="110" t="s">
        <v>69</v>
      </c>
      <c r="E86" s="110" t="s">
        <v>70</v>
      </c>
      <c r="F86" s="110" t="s">
        <v>20</v>
      </c>
      <c r="G86" s="110" t="s">
        <v>21</v>
      </c>
      <c r="H86" s="110" t="s">
        <v>22</v>
      </c>
      <c r="I86" s="110" t="s">
        <v>23</v>
      </c>
      <c r="J86" s="110" t="s">
        <v>20</v>
      </c>
      <c r="K86" s="110" t="s">
        <v>21</v>
      </c>
      <c r="L86" s="110" t="s">
        <v>71</v>
      </c>
      <c r="M86" s="110" t="s">
        <v>72</v>
      </c>
      <c r="N86" s="110" t="s">
        <v>109</v>
      </c>
      <c r="O86" s="110" t="s">
        <v>110</v>
      </c>
      <c r="P86" s="110" t="s">
        <v>22</v>
      </c>
      <c r="Q86" s="111" t="s">
        <v>23</v>
      </c>
      <c r="R86" s="110" t="s">
        <v>20</v>
      </c>
      <c r="S86" s="111" t="s">
        <v>21</v>
      </c>
    </row>
    <row r="87" customFormat="false" ht="27.9" hidden="true" customHeight="true" outlineLevel="0" collapsed="false">
      <c r="A87" s="193"/>
      <c r="B87" s="194"/>
      <c r="C87" s="194"/>
      <c r="D87" s="195"/>
      <c r="E87" s="196"/>
      <c r="F87" s="196"/>
      <c r="G87" s="197"/>
      <c r="H87" s="195"/>
      <c r="I87" s="195"/>
      <c r="J87" s="195"/>
      <c r="K87" s="195"/>
      <c r="L87" s="195"/>
      <c r="M87" s="195"/>
      <c r="N87" s="195"/>
      <c r="O87" s="195"/>
      <c r="P87" s="195"/>
      <c r="Q87" s="198"/>
      <c r="R87" s="195"/>
      <c r="S87" s="198"/>
    </row>
    <row r="88" customFormat="false" ht="27.9" hidden="true" customHeight="true" outlineLevel="0" collapsed="false">
      <c r="A88" s="167" t="s">
        <v>11</v>
      </c>
      <c r="B88" s="168" t="n">
        <f aca="false">SUM(D88:G88)</f>
        <v>128909364</v>
      </c>
      <c r="C88" s="168" t="n">
        <f aca="false">SUM(D88:E88)</f>
        <v>127902070</v>
      </c>
      <c r="D88" s="169" t="n">
        <f aca="false">D103+D90</f>
        <v>60409482</v>
      </c>
      <c r="E88" s="173" t="n">
        <f aca="false">E103+E90</f>
        <v>67492588</v>
      </c>
      <c r="F88" s="173" t="n">
        <f aca="false">F103+F90</f>
        <v>793024</v>
      </c>
      <c r="G88" s="199" t="n">
        <f aca="false">G103+G90</f>
        <v>214270</v>
      </c>
      <c r="H88" s="169" t="n">
        <f aca="false">H103+H90</f>
        <v>58439414</v>
      </c>
      <c r="I88" s="169" t="n">
        <f aca="false">I103+I90</f>
        <v>66052379</v>
      </c>
      <c r="J88" s="169" t="n">
        <f aca="false">J103+J90</f>
        <v>793024</v>
      </c>
      <c r="K88" s="169" t="n">
        <f aca="false">K103+K90</f>
        <v>214270</v>
      </c>
      <c r="L88" s="169" t="n">
        <f aca="false">L103+L90</f>
        <v>1573999</v>
      </c>
      <c r="M88" s="169" t="n">
        <f aca="false">M103+M90</f>
        <v>1035368</v>
      </c>
      <c r="N88" s="169" t="n">
        <f aca="false">N103+N90</f>
        <v>396069</v>
      </c>
      <c r="O88" s="169" t="n">
        <f aca="false">O103+O90</f>
        <v>404841</v>
      </c>
      <c r="P88" s="169" t="n">
        <f aca="false">P103+P90</f>
        <v>0</v>
      </c>
      <c r="Q88" s="180" t="n">
        <f aca="false">Q103+Q90</f>
        <v>0</v>
      </c>
      <c r="R88" s="169" t="n">
        <f aca="false">R103+R90</f>
        <v>0</v>
      </c>
      <c r="S88" s="180" t="n">
        <f aca="false">S103+S90</f>
        <v>0</v>
      </c>
    </row>
    <row r="89" customFormat="false" ht="27.9" hidden="true" customHeight="true" outlineLevel="0" collapsed="false">
      <c r="A89" s="200"/>
      <c r="B89" s="201"/>
      <c r="C89" s="202"/>
      <c r="D89" s="203"/>
      <c r="E89" s="204"/>
      <c r="F89" s="203"/>
      <c r="G89" s="205"/>
      <c r="H89" s="203"/>
      <c r="I89" s="205"/>
      <c r="J89" s="203"/>
      <c r="K89" s="205"/>
      <c r="L89" s="205"/>
      <c r="M89" s="205"/>
      <c r="N89" s="205"/>
      <c r="O89" s="205"/>
      <c r="P89" s="205"/>
      <c r="Q89" s="177"/>
      <c r="R89" s="177"/>
      <c r="S89" s="204"/>
    </row>
    <row r="90" customFormat="false" ht="27.9" hidden="true" customHeight="true" outlineLevel="0" collapsed="false">
      <c r="A90" s="179" t="s">
        <v>111</v>
      </c>
      <c r="B90" s="168" t="n">
        <f aca="false">SUM(D90:G90)</f>
        <v>125876994</v>
      </c>
      <c r="C90" s="168" t="n">
        <f aca="false">SUM(D90:E90)</f>
        <v>124869700</v>
      </c>
      <c r="D90" s="169" t="n">
        <f aca="false">SUM(H90,L90,N90,P90)</f>
        <v>59005319</v>
      </c>
      <c r="E90" s="169" t="n">
        <f aca="false">SUM(I90,M90,O90,Q90)</f>
        <v>65864381</v>
      </c>
      <c r="F90" s="169" t="n">
        <f aca="false">J90+R90</f>
        <v>793024</v>
      </c>
      <c r="G90" s="169" t="n">
        <f aca="false">K90+S90</f>
        <v>214270</v>
      </c>
      <c r="H90" s="169" t="n">
        <f aca="false">SUM(H91:H101)</f>
        <v>57061191</v>
      </c>
      <c r="I90" s="169" t="n">
        <f aca="false">SUM(I91:I101)</f>
        <v>64449437</v>
      </c>
      <c r="J90" s="169" t="n">
        <f aca="false">SUM(J91:J101)</f>
        <v>793024</v>
      </c>
      <c r="K90" s="169" t="n">
        <f aca="false">SUM(K91:K101)</f>
        <v>214270</v>
      </c>
      <c r="L90" s="169" t="n">
        <f aca="false">SUM(L91:L101)</f>
        <v>1548059</v>
      </c>
      <c r="M90" s="169" t="n">
        <f aca="false">SUM(M91:M101)</f>
        <v>1010103</v>
      </c>
      <c r="N90" s="169" t="n">
        <f aca="false">SUM(N91:N101)</f>
        <v>396069</v>
      </c>
      <c r="O90" s="169" t="n">
        <f aca="false">SUM(O91:O101)</f>
        <v>404841</v>
      </c>
      <c r="P90" s="169" t="n">
        <f aca="false">SUM(P91:P101)</f>
        <v>0</v>
      </c>
      <c r="Q90" s="169" t="n">
        <f aca="false">SUM(Q91:Q101)</f>
        <v>0</v>
      </c>
      <c r="R90" s="169" t="n">
        <f aca="false">SUM(R91:R101)</f>
        <v>0</v>
      </c>
      <c r="S90" s="180" t="n">
        <f aca="false">SUM(S91:S101)</f>
        <v>0</v>
      </c>
    </row>
    <row r="91" customFormat="false" ht="27.9" hidden="true" customHeight="true" outlineLevel="0" collapsed="false">
      <c r="A91" s="206" t="s">
        <v>112</v>
      </c>
      <c r="B91" s="168" t="n">
        <f aca="false">SUM(D91:G91)</f>
        <v>9957268</v>
      </c>
      <c r="C91" s="168" t="n">
        <f aca="false">SUM(D91:E91)</f>
        <v>9952268</v>
      </c>
      <c r="D91" s="177" t="n">
        <f aca="false">SUM(H91,L91,N91,P91)</f>
        <v>4775730</v>
      </c>
      <c r="E91" s="177" t="n">
        <f aca="false">SUM(I91,M91,O91,Q91)</f>
        <v>5176538</v>
      </c>
      <c r="F91" s="177" t="n">
        <f aca="false">J91+R91</f>
        <v>0</v>
      </c>
      <c r="G91" s="177" t="n">
        <f aca="false">K91+S91</f>
        <v>5000</v>
      </c>
      <c r="H91" s="177" t="n">
        <v>4530755</v>
      </c>
      <c r="I91" s="177" t="n">
        <v>4983512</v>
      </c>
      <c r="J91" s="177" t="n">
        <v>0</v>
      </c>
      <c r="K91" s="177" t="n">
        <v>5000</v>
      </c>
      <c r="L91" s="177" t="n">
        <v>244975</v>
      </c>
      <c r="M91" s="177" t="n">
        <v>193026</v>
      </c>
      <c r="N91" s="177" t="n">
        <v>0</v>
      </c>
      <c r="O91" s="177" t="n">
        <v>0</v>
      </c>
      <c r="P91" s="177" t="n">
        <v>0</v>
      </c>
      <c r="Q91" s="178" t="n">
        <v>0</v>
      </c>
      <c r="R91" s="177" t="n">
        <v>0</v>
      </c>
      <c r="S91" s="178" t="n">
        <v>0</v>
      </c>
    </row>
    <row r="92" customFormat="false" ht="27.9" hidden="true" customHeight="true" outlineLevel="0" collapsed="false">
      <c r="A92" s="176" t="s">
        <v>113</v>
      </c>
      <c r="B92" s="168" t="n">
        <f aca="false">SUM(D92:G92)</f>
        <v>10707683</v>
      </c>
      <c r="C92" s="168" t="n">
        <f aca="false">SUM(D92:E92)</f>
        <v>10707683</v>
      </c>
      <c r="D92" s="177" t="n">
        <f aca="false">SUM(H92,L92,N92,P92)</f>
        <v>4882164</v>
      </c>
      <c r="E92" s="177" t="n">
        <f aca="false">SUM(I92,M92,O92,Q92)</f>
        <v>5825519</v>
      </c>
      <c r="F92" s="177" t="n">
        <f aca="false">J92+R92</f>
        <v>0</v>
      </c>
      <c r="G92" s="177" t="n">
        <f aca="false">K92+S92</f>
        <v>0</v>
      </c>
      <c r="H92" s="177" t="n">
        <v>4876304</v>
      </c>
      <c r="I92" s="177" t="n">
        <v>5821154</v>
      </c>
      <c r="J92" s="177" t="n">
        <v>0</v>
      </c>
      <c r="K92" s="177" t="n">
        <v>0</v>
      </c>
      <c r="L92" s="177" t="n">
        <v>5860</v>
      </c>
      <c r="M92" s="177" t="n">
        <v>4365</v>
      </c>
      <c r="N92" s="177" t="n">
        <v>0</v>
      </c>
      <c r="O92" s="177" t="n">
        <v>0</v>
      </c>
      <c r="P92" s="177" t="n">
        <v>0</v>
      </c>
      <c r="Q92" s="178" t="n">
        <v>0</v>
      </c>
      <c r="R92" s="177" t="n">
        <v>0</v>
      </c>
      <c r="S92" s="178" t="n">
        <v>0</v>
      </c>
    </row>
    <row r="93" customFormat="false" ht="27.9" hidden="true" customHeight="true" outlineLevel="0" collapsed="false">
      <c r="A93" s="176" t="s">
        <v>114</v>
      </c>
      <c r="B93" s="168" t="n">
        <f aca="false">SUM(D93:G93)</f>
        <v>12168283</v>
      </c>
      <c r="C93" s="168" t="n">
        <f aca="false">SUM(D93:E93)</f>
        <v>12071671</v>
      </c>
      <c r="D93" s="177" t="n">
        <f aca="false">SUM(H93,L93,N93,P93)</f>
        <v>5874527</v>
      </c>
      <c r="E93" s="177" t="n">
        <f aca="false">SUM(I93,M93,O93,Q93)</f>
        <v>6197144</v>
      </c>
      <c r="F93" s="177" t="n">
        <f aca="false">J93+R93</f>
        <v>85208</v>
      </c>
      <c r="G93" s="177" t="n">
        <f aca="false">K93+S93</f>
        <v>11404</v>
      </c>
      <c r="H93" s="177" t="n">
        <v>5757837</v>
      </c>
      <c r="I93" s="177" t="n">
        <v>6113716</v>
      </c>
      <c r="J93" s="177" t="n">
        <v>85208</v>
      </c>
      <c r="K93" s="177" t="n">
        <v>11404</v>
      </c>
      <c r="L93" s="177" t="n">
        <v>116690</v>
      </c>
      <c r="M93" s="177" t="n">
        <v>83428</v>
      </c>
      <c r="N93" s="177" t="n">
        <v>0</v>
      </c>
      <c r="O93" s="177" t="n">
        <v>0</v>
      </c>
      <c r="P93" s="177" t="n">
        <v>0</v>
      </c>
      <c r="Q93" s="178" t="n">
        <v>0</v>
      </c>
      <c r="R93" s="177" t="n">
        <v>0</v>
      </c>
      <c r="S93" s="178" t="n">
        <v>0</v>
      </c>
    </row>
    <row r="94" customFormat="false" ht="27.9" hidden="true" customHeight="true" outlineLevel="0" collapsed="false">
      <c r="A94" s="176" t="s">
        <v>115</v>
      </c>
      <c r="B94" s="168" t="n">
        <f aca="false">SUM(D94:G94)</f>
        <v>19219062</v>
      </c>
      <c r="C94" s="168" t="n">
        <f aca="false">SUM(D94:E94)</f>
        <v>18926174</v>
      </c>
      <c r="D94" s="177" t="n">
        <f aca="false">SUM(H94,L94,N94,P94)</f>
        <v>8302550</v>
      </c>
      <c r="E94" s="177" t="n">
        <f aca="false">SUM(I94,M94,O94,Q94)</f>
        <v>10623624</v>
      </c>
      <c r="F94" s="177" t="n">
        <f aca="false">J94+R94</f>
        <v>239724</v>
      </c>
      <c r="G94" s="177" t="n">
        <f aca="false">K94+S94</f>
        <v>53164</v>
      </c>
      <c r="H94" s="177" t="n">
        <v>8020861</v>
      </c>
      <c r="I94" s="177" t="n">
        <v>10385921</v>
      </c>
      <c r="J94" s="177" t="n">
        <v>239724</v>
      </c>
      <c r="K94" s="177" t="n">
        <v>53164</v>
      </c>
      <c r="L94" s="177" t="n">
        <v>189854</v>
      </c>
      <c r="M94" s="177" t="n">
        <v>146119</v>
      </c>
      <c r="N94" s="177" t="n">
        <v>91835</v>
      </c>
      <c r="O94" s="177" t="n">
        <v>91584</v>
      </c>
      <c r="P94" s="177" t="n">
        <v>0</v>
      </c>
      <c r="Q94" s="178" t="n">
        <v>0</v>
      </c>
      <c r="R94" s="177" t="n">
        <v>0</v>
      </c>
      <c r="S94" s="178" t="n">
        <v>0</v>
      </c>
    </row>
    <row r="95" customFormat="false" ht="27.9" hidden="true" customHeight="true" outlineLevel="0" collapsed="false">
      <c r="A95" s="176" t="s">
        <v>116</v>
      </c>
      <c r="B95" s="168" t="n">
        <f aca="false">SUM(D95:G95)</f>
        <v>10888180</v>
      </c>
      <c r="C95" s="168" t="n">
        <f aca="false">SUM(D95:E95)</f>
        <v>10712735</v>
      </c>
      <c r="D95" s="177" t="n">
        <f aca="false">SUM(H95,L95,N95,P95)</f>
        <v>5222003</v>
      </c>
      <c r="E95" s="177" t="n">
        <f aca="false">SUM(I95,M95,O95,Q95)</f>
        <v>5490732</v>
      </c>
      <c r="F95" s="177" t="n">
        <f aca="false">J95+R95</f>
        <v>136329</v>
      </c>
      <c r="G95" s="177" t="n">
        <f aca="false">K95+S95</f>
        <v>39116</v>
      </c>
      <c r="H95" s="177" t="n">
        <v>4866466</v>
      </c>
      <c r="I95" s="177" t="n">
        <v>5285115</v>
      </c>
      <c r="J95" s="177" t="n">
        <v>136329</v>
      </c>
      <c r="K95" s="177" t="n">
        <v>39116</v>
      </c>
      <c r="L95" s="177" t="n">
        <v>341151</v>
      </c>
      <c r="M95" s="177" t="n">
        <v>191278</v>
      </c>
      <c r="N95" s="177" t="n">
        <v>14386</v>
      </c>
      <c r="O95" s="177" t="n">
        <v>14339</v>
      </c>
      <c r="P95" s="177" t="n">
        <v>0</v>
      </c>
      <c r="Q95" s="178" t="n">
        <v>0</v>
      </c>
      <c r="R95" s="177" t="n">
        <v>0</v>
      </c>
      <c r="S95" s="178" t="n">
        <v>0</v>
      </c>
    </row>
    <row r="96" customFormat="false" ht="27.9" hidden="true" customHeight="true" outlineLevel="0" collapsed="false">
      <c r="A96" s="176" t="s">
        <v>117</v>
      </c>
      <c r="B96" s="168" t="n">
        <f aca="false">SUM(D96:G96)</f>
        <v>13166375</v>
      </c>
      <c r="C96" s="168" t="n">
        <f aca="false">SUM(D96:E96)</f>
        <v>13114466</v>
      </c>
      <c r="D96" s="177" t="n">
        <f aca="false">SUM(H96,L96,N96,P96)</f>
        <v>6157315</v>
      </c>
      <c r="E96" s="177" t="n">
        <f aca="false">SUM(I96,M96,O96,Q96)</f>
        <v>6957151</v>
      </c>
      <c r="F96" s="177" t="n">
        <f aca="false">J96+R96</f>
        <v>45909</v>
      </c>
      <c r="G96" s="177" t="n">
        <f aca="false">K96+S96</f>
        <v>6000</v>
      </c>
      <c r="H96" s="177" t="n">
        <v>5840720</v>
      </c>
      <c r="I96" s="177" t="n">
        <v>6677525</v>
      </c>
      <c r="J96" s="177" t="n">
        <v>45909</v>
      </c>
      <c r="K96" s="177" t="n">
        <v>6000</v>
      </c>
      <c r="L96" s="177" t="n">
        <v>182399</v>
      </c>
      <c r="M96" s="177" t="n">
        <v>147328</v>
      </c>
      <c r="N96" s="177" t="n">
        <v>134196</v>
      </c>
      <c r="O96" s="177" t="n">
        <v>132298</v>
      </c>
      <c r="P96" s="177" t="n">
        <v>0</v>
      </c>
      <c r="Q96" s="178" t="n">
        <v>0</v>
      </c>
      <c r="R96" s="177" t="n">
        <v>0</v>
      </c>
      <c r="S96" s="178" t="n">
        <v>0</v>
      </c>
    </row>
    <row r="97" customFormat="false" ht="27.9" hidden="true" customHeight="true" outlineLevel="0" collapsed="false">
      <c r="A97" s="176" t="s">
        <v>118</v>
      </c>
      <c r="B97" s="168" t="n">
        <f aca="false">SUM(D97:G97)</f>
        <v>10678245</v>
      </c>
      <c r="C97" s="168" t="n">
        <f aca="false">SUM(D97:E97)</f>
        <v>10581948</v>
      </c>
      <c r="D97" s="177" t="n">
        <f aca="false">SUM(H97,L97,N97,P97)</f>
        <v>5245081</v>
      </c>
      <c r="E97" s="177" t="n">
        <f aca="false">SUM(I97,M97,O97,Q97)</f>
        <v>5336867</v>
      </c>
      <c r="F97" s="177" t="n">
        <f aca="false">J97+R97</f>
        <v>32829</v>
      </c>
      <c r="G97" s="177" t="n">
        <f aca="false">K97+S97</f>
        <v>63468</v>
      </c>
      <c r="H97" s="177" t="n">
        <v>4991360</v>
      </c>
      <c r="I97" s="177" t="n">
        <v>5185307</v>
      </c>
      <c r="J97" s="177" t="n">
        <v>32829</v>
      </c>
      <c r="K97" s="177" t="n">
        <v>63468</v>
      </c>
      <c r="L97" s="177" t="n">
        <v>253721</v>
      </c>
      <c r="M97" s="177" t="n">
        <v>151560</v>
      </c>
      <c r="N97" s="177" t="n">
        <v>0</v>
      </c>
      <c r="O97" s="177" t="n">
        <v>0</v>
      </c>
      <c r="P97" s="177" t="n">
        <v>0</v>
      </c>
      <c r="Q97" s="178" t="n">
        <v>0</v>
      </c>
      <c r="R97" s="177" t="n">
        <v>0</v>
      </c>
      <c r="S97" s="178" t="n">
        <v>0</v>
      </c>
    </row>
    <row r="98" customFormat="false" ht="27.9" hidden="true" customHeight="true" outlineLevel="0" collapsed="false">
      <c r="A98" s="206" t="s">
        <v>119</v>
      </c>
      <c r="B98" s="168" t="n">
        <f aca="false">SUM(D98:G98)</f>
        <v>18886307</v>
      </c>
      <c r="C98" s="168" t="n">
        <f aca="false">SUM(D98:E98)</f>
        <v>18697306</v>
      </c>
      <c r="D98" s="177" t="n">
        <f aca="false">SUM(H98,L98,N98,P98)</f>
        <v>8935514</v>
      </c>
      <c r="E98" s="177" t="n">
        <f aca="false">SUM(I98,M98,O98,Q98)</f>
        <v>9761792</v>
      </c>
      <c r="F98" s="177" t="n">
        <f aca="false">J98+R98</f>
        <v>161217</v>
      </c>
      <c r="G98" s="177" t="n">
        <f aca="false">K98+S98</f>
        <v>27784</v>
      </c>
      <c r="H98" s="177" t="n">
        <v>8700013</v>
      </c>
      <c r="I98" s="177" t="n">
        <v>9634834</v>
      </c>
      <c r="J98" s="177" t="n">
        <v>161217</v>
      </c>
      <c r="K98" s="177" t="n">
        <v>27784</v>
      </c>
      <c r="L98" s="177" t="n">
        <v>195800</v>
      </c>
      <c r="M98" s="177" t="n">
        <v>79673</v>
      </c>
      <c r="N98" s="177" t="n">
        <v>39701</v>
      </c>
      <c r="O98" s="177" t="n">
        <v>47285</v>
      </c>
      <c r="P98" s="177" t="n">
        <v>0</v>
      </c>
      <c r="Q98" s="178" t="n">
        <v>0</v>
      </c>
      <c r="R98" s="177" t="n">
        <v>0</v>
      </c>
      <c r="S98" s="178" t="n">
        <v>0</v>
      </c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.9" hidden="true" customHeight="true" outlineLevel="0" collapsed="false">
      <c r="A99" s="206" t="s">
        <v>120</v>
      </c>
      <c r="B99" s="168" t="n">
        <f aca="false">SUM(D99:G99)</f>
        <v>8075736</v>
      </c>
      <c r="C99" s="168" t="n">
        <f aca="false">SUM(D99:E99)</f>
        <v>8075736</v>
      </c>
      <c r="D99" s="177" t="n">
        <f aca="false">SUM(H99,L99,N99,P99)</f>
        <v>3891571</v>
      </c>
      <c r="E99" s="177" t="n">
        <f aca="false">SUM(I99,M99,O99,Q99)</f>
        <v>4184165</v>
      </c>
      <c r="F99" s="177" t="n">
        <f aca="false">J99+R99</f>
        <v>0</v>
      </c>
      <c r="G99" s="177" t="n">
        <f aca="false">K99+S99</f>
        <v>0</v>
      </c>
      <c r="H99" s="177" t="n">
        <v>3887787</v>
      </c>
      <c r="I99" s="177" t="n">
        <v>4181979</v>
      </c>
      <c r="J99" s="177" t="n">
        <v>0</v>
      </c>
      <c r="K99" s="177" t="n">
        <v>0</v>
      </c>
      <c r="L99" s="177" t="n">
        <v>3784</v>
      </c>
      <c r="M99" s="177" t="n">
        <v>2186</v>
      </c>
      <c r="N99" s="177" t="n">
        <v>0</v>
      </c>
      <c r="O99" s="177" t="n">
        <v>0</v>
      </c>
      <c r="P99" s="177" t="n">
        <v>0</v>
      </c>
      <c r="Q99" s="178" t="n">
        <v>0</v>
      </c>
      <c r="R99" s="177" t="n">
        <v>0</v>
      </c>
      <c r="S99" s="178" t="n">
        <v>0</v>
      </c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.9" hidden="true" customHeight="true" outlineLevel="0" collapsed="false">
      <c r="A100" s="176" t="s">
        <v>121</v>
      </c>
      <c r="B100" s="168" t="n">
        <f aca="false">SUM(D100:G100)</f>
        <v>8882878</v>
      </c>
      <c r="C100" s="168" t="n">
        <f aca="false">SUM(D100:E100)</f>
        <v>8880544</v>
      </c>
      <c r="D100" s="177" t="n">
        <f aca="false">SUM(H100,L100,N100,P100)</f>
        <v>4213453</v>
      </c>
      <c r="E100" s="177" t="n">
        <f aca="false">SUM(I100,M100,O100,Q100)</f>
        <v>4667091</v>
      </c>
      <c r="F100" s="177" t="n">
        <f aca="false">J100+R100</f>
        <v>0</v>
      </c>
      <c r="G100" s="177" t="n">
        <f aca="false">K100+S100</f>
        <v>2334</v>
      </c>
      <c r="H100" s="177" t="n">
        <v>4091995</v>
      </c>
      <c r="I100" s="177" t="n">
        <v>4544357</v>
      </c>
      <c r="J100" s="177" t="n">
        <v>0</v>
      </c>
      <c r="K100" s="177" t="n">
        <v>2334</v>
      </c>
      <c r="L100" s="177" t="n">
        <v>5507</v>
      </c>
      <c r="M100" s="177" t="n">
        <v>3399</v>
      </c>
      <c r="N100" s="177" t="n">
        <v>115951</v>
      </c>
      <c r="O100" s="177" t="n">
        <v>119335</v>
      </c>
      <c r="P100" s="177" t="n">
        <v>0</v>
      </c>
      <c r="Q100" s="178" t="n">
        <v>0</v>
      </c>
      <c r="R100" s="177" t="n">
        <v>0</v>
      </c>
      <c r="S100" s="178" t="n">
        <v>0</v>
      </c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9" hidden="true" customHeight="true" outlineLevel="0" collapsed="false">
      <c r="A101" s="176" t="s">
        <v>122</v>
      </c>
      <c r="B101" s="168" t="n">
        <f aca="false">SUM(D101:G101)</f>
        <v>3246977</v>
      </c>
      <c r="C101" s="168" t="n">
        <f aca="false">SUM(D101:E101)</f>
        <v>3149169</v>
      </c>
      <c r="D101" s="177" t="n">
        <f aca="false">SUM(H101,L101,N101,P101)</f>
        <v>1505411</v>
      </c>
      <c r="E101" s="177" t="n">
        <f aca="false">SUM(I101,M101,O101,Q101)</f>
        <v>1643758</v>
      </c>
      <c r="F101" s="177" t="n">
        <f aca="false">J101+R101</f>
        <v>91808</v>
      </c>
      <c r="G101" s="177" t="n">
        <f aca="false">K101+S101</f>
        <v>6000</v>
      </c>
      <c r="H101" s="177" t="n">
        <v>1497093</v>
      </c>
      <c r="I101" s="177" t="n">
        <v>1636017</v>
      </c>
      <c r="J101" s="177" t="n">
        <v>91808</v>
      </c>
      <c r="K101" s="177" t="n">
        <v>6000</v>
      </c>
      <c r="L101" s="177" t="n">
        <v>8318</v>
      </c>
      <c r="M101" s="177" t="n">
        <v>7741</v>
      </c>
      <c r="N101" s="177" t="n">
        <v>0</v>
      </c>
      <c r="O101" s="177" t="n">
        <v>0</v>
      </c>
      <c r="P101" s="177" t="n">
        <v>0</v>
      </c>
      <c r="Q101" s="178" t="n">
        <v>0</v>
      </c>
      <c r="R101" s="177" t="n">
        <v>0</v>
      </c>
      <c r="S101" s="178" t="n">
        <v>0</v>
      </c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9" hidden="true" customHeight="true" outlineLevel="0" collapsed="false">
      <c r="A102" s="181"/>
      <c r="B102" s="168"/>
      <c r="C102" s="168"/>
      <c r="D102" s="177"/>
      <c r="E102" s="203"/>
      <c r="F102" s="177"/>
      <c r="G102" s="17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4"/>
      <c r="R102" s="203"/>
      <c r="S102" s="204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9" hidden="true" customHeight="true" outlineLevel="0" collapsed="false">
      <c r="A103" s="175" t="s">
        <v>123</v>
      </c>
      <c r="B103" s="168" t="n">
        <f aca="false">SUM(D103:G103)</f>
        <v>3032370</v>
      </c>
      <c r="C103" s="168" t="n">
        <f aca="false">SUM(D103:E103)</f>
        <v>3032370</v>
      </c>
      <c r="D103" s="202" t="n">
        <f aca="false">SUM(D104:D105)</f>
        <v>1404163</v>
      </c>
      <c r="E103" s="173" t="n">
        <f aca="false">SUM(E104:E105)</f>
        <v>1628207</v>
      </c>
      <c r="F103" s="173" t="n">
        <f aca="false">SUM(F104:F105)</f>
        <v>0</v>
      </c>
      <c r="G103" s="173" t="n">
        <f aca="false">SUM(G104:G105)</f>
        <v>0</v>
      </c>
      <c r="H103" s="173" t="n">
        <f aca="false">SUM(H104:H105)</f>
        <v>1378223</v>
      </c>
      <c r="I103" s="173" t="n">
        <f aca="false">SUM(I104:I105)</f>
        <v>1602942</v>
      </c>
      <c r="J103" s="173" t="n">
        <f aca="false">SUM(J104:J105)</f>
        <v>0</v>
      </c>
      <c r="K103" s="173" t="n">
        <f aca="false">SUM(K104:K105)</f>
        <v>0</v>
      </c>
      <c r="L103" s="173" t="n">
        <f aca="false">SUM(L104:L105)</f>
        <v>25940</v>
      </c>
      <c r="M103" s="173" t="n">
        <f aca="false">SUM(M104:M105)</f>
        <v>25265</v>
      </c>
      <c r="N103" s="173" t="n">
        <f aca="false">SUM(N104:N105)</f>
        <v>0</v>
      </c>
      <c r="O103" s="173" t="n">
        <f aca="false">SUM(O104:O105)</f>
        <v>0</v>
      </c>
      <c r="P103" s="173" t="n">
        <f aca="false">SUM(P104:P105)</f>
        <v>0</v>
      </c>
      <c r="Q103" s="207" t="n">
        <f aca="false">SUM(Q104:Q105)</f>
        <v>0</v>
      </c>
      <c r="R103" s="173" t="n">
        <f aca="false">SUM(R104:R105)</f>
        <v>0</v>
      </c>
      <c r="S103" s="207" t="n">
        <f aca="false">SUM(S104:S105)</f>
        <v>0</v>
      </c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.9" hidden="true" customHeight="true" outlineLevel="0" collapsed="false">
      <c r="A104" s="206" t="s">
        <v>124</v>
      </c>
      <c r="B104" s="168" t="n">
        <f aca="false">SUM(D104:G104)</f>
        <v>2213854</v>
      </c>
      <c r="C104" s="168" t="n">
        <f aca="false">SUM(D104:E104)</f>
        <v>2213854</v>
      </c>
      <c r="D104" s="177" t="n">
        <f aca="false">SUM(H104,L104,N104,P104)</f>
        <v>1016689</v>
      </c>
      <c r="E104" s="177" t="n">
        <f aca="false">SUM(I104,M104,O104,Q104)</f>
        <v>1197165</v>
      </c>
      <c r="F104" s="177" t="n">
        <f aca="false">J104+R104</f>
        <v>0</v>
      </c>
      <c r="G104" s="177" t="n">
        <f aca="false">K104+S104</f>
        <v>0</v>
      </c>
      <c r="H104" s="177" t="n">
        <v>990749</v>
      </c>
      <c r="I104" s="177" t="n">
        <v>1171900</v>
      </c>
      <c r="J104" s="177" t="n">
        <v>0</v>
      </c>
      <c r="K104" s="177" t="n">
        <v>0</v>
      </c>
      <c r="L104" s="177" t="n">
        <v>25940</v>
      </c>
      <c r="M104" s="177" t="n">
        <v>25265</v>
      </c>
      <c r="N104" s="177" t="n">
        <v>0</v>
      </c>
      <c r="O104" s="177" t="n">
        <v>0</v>
      </c>
      <c r="P104" s="177" t="n">
        <v>0</v>
      </c>
      <c r="Q104" s="178" t="n">
        <v>0</v>
      </c>
      <c r="R104" s="177" t="n">
        <v>0</v>
      </c>
      <c r="S104" s="178" t="n">
        <v>0</v>
      </c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9" hidden="true" customHeight="true" outlineLevel="0" collapsed="false">
      <c r="A105" s="182" t="s">
        <v>125</v>
      </c>
      <c r="B105" s="183" t="n">
        <f aca="false">SUM(D105:G105)</f>
        <v>818516</v>
      </c>
      <c r="C105" s="184" t="n">
        <f aca="false">SUM(D105:E105)</f>
        <v>818516</v>
      </c>
      <c r="D105" s="185" t="n">
        <f aca="false">SUM(H105,L105,N105,P105)</f>
        <v>387474</v>
      </c>
      <c r="E105" s="185" t="n">
        <f aca="false">SUM(I105,M105,O105,Q105)</f>
        <v>431042</v>
      </c>
      <c r="F105" s="185" t="n">
        <f aca="false">J105+R105</f>
        <v>0</v>
      </c>
      <c r="G105" s="185" t="n">
        <f aca="false">K105+S105</f>
        <v>0</v>
      </c>
      <c r="H105" s="185" t="n">
        <v>387474</v>
      </c>
      <c r="I105" s="185" t="n">
        <v>431042</v>
      </c>
      <c r="J105" s="185" t="n">
        <v>0</v>
      </c>
      <c r="K105" s="185" t="n">
        <v>0</v>
      </c>
      <c r="L105" s="185" t="n">
        <v>0</v>
      </c>
      <c r="M105" s="185" t="n">
        <v>0</v>
      </c>
      <c r="N105" s="185" t="n">
        <v>0</v>
      </c>
      <c r="O105" s="185" t="n">
        <v>0</v>
      </c>
      <c r="P105" s="185" t="n">
        <v>0</v>
      </c>
      <c r="Q105" s="186" t="n">
        <v>0</v>
      </c>
      <c r="R105" s="185" t="n">
        <v>0</v>
      </c>
      <c r="S105" s="186" t="n">
        <v>0</v>
      </c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8" hidden="tru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.6" hidden="true" customHeight="false" outlineLevel="0" collapsed="false">
      <c r="A107" s="153" t="s">
        <v>126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95" customFormat="true" ht="24.9" hidden="true" customHeight="true" outlineLevel="0" collapsed="false">
      <c r="A108" s="155"/>
      <c r="B108" s="155"/>
      <c r="C108" s="155"/>
      <c r="D108" s="155"/>
      <c r="E108" s="155"/>
      <c r="F108" s="157"/>
      <c r="G108" s="157"/>
      <c r="H108" s="155"/>
      <c r="I108" s="155"/>
      <c r="J108" s="157"/>
      <c r="K108" s="157"/>
      <c r="L108" s="155"/>
      <c r="M108" s="155"/>
      <c r="N108" s="100"/>
      <c r="O108" s="100"/>
      <c r="P108" s="100"/>
      <c r="Q108" s="100"/>
      <c r="R108" s="100"/>
      <c r="S108" s="10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</row>
    <row r="109" customFormat="false" ht="25.2" hidden="true" customHeight="false" outlineLevel="0" collapsed="false">
      <c r="A109" s="157"/>
      <c r="B109" s="155"/>
      <c r="C109" s="155"/>
      <c r="D109" s="95"/>
      <c r="E109" s="157"/>
      <c r="F109" s="158"/>
      <c r="G109" s="157"/>
      <c r="H109" s="95"/>
      <c r="I109" s="191" t="s">
        <v>140</v>
      </c>
      <c r="J109" s="95"/>
      <c r="K109" s="192"/>
      <c r="L109" s="192"/>
      <c r="M109" s="161"/>
      <c r="N109" s="95"/>
      <c r="O109" s="95"/>
      <c r="P109" s="162"/>
      <c r="Q109" s="163"/>
      <c r="R109" s="164"/>
      <c r="S109" s="165" t="s">
        <v>9</v>
      </c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X109" s="99"/>
      <c r="EM109" s="97"/>
    </row>
    <row r="110" customFormat="false" ht="16.2" hidden="true" customHeight="true" outlineLevel="0" collapsed="false">
      <c r="A110" s="102" t="s">
        <v>78</v>
      </c>
      <c r="B110" s="103" t="s">
        <v>11</v>
      </c>
      <c r="C110" s="103"/>
      <c r="D110" s="103"/>
      <c r="E110" s="103"/>
      <c r="F110" s="103"/>
      <c r="G110" s="103"/>
      <c r="H110" s="105" t="s">
        <v>12</v>
      </c>
      <c r="I110" s="105"/>
      <c r="J110" s="105"/>
      <c r="K110" s="105"/>
      <c r="L110" s="104" t="s">
        <v>79</v>
      </c>
      <c r="M110" s="104"/>
      <c r="N110" s="105" t="s">
        <v>14</v>
      </c>
      <c r="O110" s="105"/>
      <c r="P110" s="106" t="s">
        <v>15</v>
      </c>
      <c r="Q110" s="106"/>
      <c r="R110" s="106"/>
      <c r="S110" s="106"/>
      <c r="AX110" s="99"/>
      <c r="EM110" s="97"/>
    </row>
    <row r="111" customFormat="false" ht="51" hidden="true" customHeight="true" outlineLevel="0" collapsed="false">
      <c r="A111" s="102"/>
      <c r="B111" s="109" t="s">
        <v>67</v>
      </c>
      <c r="C111" s="109" t="s">
        <v>68</v>
      </c>
      <c r="D111" s="110" t="s">
        <v>69</v>
      </c>
      <c r="E111" s="110" t="s">
        <v>70</v>
      </c>
      <c r="F111" s="110" t="s">
        <v>20</v>
      </c>
      <c r="G111" s="110" t="s">
        <v>21</v>
      </c>
      <c r="H111" s="110" t="s">
        <v>22</v>
      </c>
      <c r="I111" s="110" t="s">
        <v>23</v>
      </c>
      <c r="J111" s="110" t="s">
        <v>20</v>
      </c>
      <c r="K111" s="110" t="s">
        <v>21</v>
      </c>
      <c r="L111" s="110" t="s">
        <v>71</v>
      </c>
      <c r="M111" s="110" t="s">
        <v>72</v>
      </c>
      <c r="N111" s="110" t="s">
        <v>26</v>
      </c>
      <c r="O111" s="110" t="s">
        <v>27</v>
      </c>
      <c r="P111" s="110" t="s">
        <v>22</v>
      </c>
      <c r="Q111" s="111" t="s">
        <v>23</v>
      </c>
      <c r="R111" s="110" t="s">
        <v>20</v>
      </c>
      <c r="S111" s="111" t="s">
        <v>21</v>
      </c>
      <c r="AX111" s="99"/>
      <c r="EM111" s="97"/>
    </row>
    <row r="112" customFormat="false" ht="27.9" hidden="true" customHeight="true" outlineLevel="0" collapsed="false">
      <c r="A112" s="167"/>
      <c r="B112" s="168"/>
      <c r="C112" s="168"/>
      <c r="D112" s="209"/>
      <c r="E112" s="209"/>
      <c r="F112" s="209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1"/>
      <c r="AX112" s="99"/>
      <c r="EM112" s="97"/>
    </row>
    <row r="113" customFormat="false" ht="27.9" hidden="true" customHeight="true" outlineLevel="0" collapsed="false">
      <c r="A113" s="175" t="s">
        <v>127</v>
      </c>
      <c r="B113" s="168" t="n">
        <f aca="false">SUM(D113:G113)</f>
        <v>4855509</v>
      </c>
      <c r="C113" s="168" t="n">
        <f aca="false">SUM(D113:E113)</f>
        <v>4855509</v>
      </c>
      <c r="D113" s="209" t="n">
        <f aca="false">SUM(H113,L113,N113,P113)</f>
        <v>2316310</v>
      </c>
      <c r="E113" s="209" t="n">
        <f aca="false">SUM(I113,M113,O113,Q113)</f>
        <v>2539199</v>
      </c>
      <c r="F113" s="209" t="n">
        <f aca="false">J113+R113</f>
        <v>0</v>
      </c>
      <c r="G113" s="209" t="n">
        <f aca="false">K113+S113</f>
        <v>0</v>
      </c>
      <c r="H113" s="212" t="n">
        <f aca="false">SUM(H114:H117)</f>
        <v>2316310</v>
      </c>
      <c r="I113" s="212" t="n">
        <f aca="false">SUM(I114:I117)</f>
        <v>2539199</v>
      </c>
      <c r="J113" s="212" t="n">
        <f aca="false">SUM(J114:J117)</f>
        <v>0</v>
      </c>
      <c r="K113" s="212" t="n">
        <f aca="false">SUM(K114:K117)</f>
        <v>0</v>
      </c>
      <c r="L113" s="212" t="n">
        <f aca="false">SUM(L114:L117)</f>
        <v>0</v>
      </c>
      <c r="M113" s="212" t="n">
        <f aca="false">SUM(M114:M117)</f>
        <v>0</v>
      </c>
      <c r="N113" s="212" t="n">
        <f aca="false">SUM(N114:N117)</f>
        <v>0</v>
      </c>
      <c r="O113" s="212" t="n">
        <f aca="false">SUM(O114:O117)</f>
        <v>0</v>
      </c>
      <c r="P113" s="212" t="n">
        <f aca="false">SUM(P114:P117)</f>
        <v>0</v>
      </c>
      <c r="Q113" s="212" t="n">
        <f aca="false">SUM(Q114:Q117)</f>
        <v>0</v>
      </c>
      <c r="R113" s="212" t="n">
        <f aca="false">SUM(R114:R117)</f>
        <v>0</v>
      </c>
      <c r="S113" s="213" t="n">
        <f aca="false">SUM(S114:S117)</f>
        <v>0</v>
      </c>
      <c r="AX113" s="99"/>
      <c r="EM113" s="97"/>
    </row>
    <row r="114" customFormat="false" ht="27.9" hidden="true" customHeight="true" outlineLevel="0" collapsed="false">
      <c r="A114" s="176" t="s">
        <v>128</v>
      </c>
      <c r="B114" s="168" t="n">
        <f aca="false">SUM(D114:G114)</f>
        <v>680325</v>
      </c>
      <c r="C114" s="168" t="n">
        <f aca="false">SUM(D114:E114)</f>
        <v>680325</v>
      </c>
      <c r="D114" s="177" t="n">
        <f aca="false">SUM(H114,L114,N114,P114)</f>
        <v>323986</v>
      </c>
      <c r="E114" s="177" t="n">
        <f aca="false">SUM(I114,M114,O114,Q114)</f>
        <v>356339</v>
      </c>
      <c r="F114" s="177" t="n">
        <f aca="false">J114+R114</f>
        <v>0</v>
      </c>
      <c r="G114" s="177" t="n">
        <f aca="false">K114+S114</f>
        <v>0</v>
      </c>
      <c r="H114" s="177" t="n">
        <v>323986</v>
      </c>
      <c r="I114" s="177" t="n">
        <v>356339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77" t="n">
        <v>0</v>
      </c>
      <c r="Q114" s="178" t="n">
        <v>0</v>
      </c>
      <c r="R114" s="177" t="n">
        <v>0</v>
      </c>
      <c r="S114" s="178" t="n">
        <v>0</v>
      </c>
      <c r="AX114" s="99"/>
      <c r="EM114" s="97"/>
    </row>
    <row r="115" customFormat="false" ht="27.9" hidden="true" customHeight="true" outlineLevel="0" collapsed="false">
      <c r="A115" s="176" t="s">
        <v>129</v>
      </c>
      <c r="B115" s="168" t="n">
        <f aca="false">SUM(D115:G115)</f>
        <v>1987528</v>
      </c>
      <c r="C115" s="168" t="n">
        <f aca="false">SUM(D115:E115)</f>
        <v>1987528</v>
      </c>
      <c r="D115" s="177" t="n">
        <f aca="false">SUM(H115,L115,N115,P115)</f>
        <v>935081</v>
      </c>
      <c r="E115" s="177" t="n">
        <f aca="false">SUM(I115,M115,O115,Q115)</f>
        <v>1052447</v>
      </c>
      <c r="F115" s="177" t="n">
        <f aca="false">J115+R115</f>
        <v>0</v>
      </c>
      <c r="G115" s="177" t="n">
        <f aca="false">K115+S115</f>
        <v>0</v>
      </c>
      <c r="H115" s="177" t="n">
        <v>935081</v>
      </c>
      <c r="I115" s="177" t="n">
        <v>1052447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77" t="n">
        <v>0</v>
      </c>
      <c r="Q115" s="178" t="n">
        <v>0</v>
      </c>
      <c r="R115" s="177" t="n">
        <v>0</v>
      </c>
      <c r="S115" s="178" t="n">
        <v>0</v>
      </c>
      <c r="AX115" s="99"/>
      <c r="EM115" s="97"/>
    </row>
    <row r="116" customFormat="false" ht="27.9" hidden="true" customHeight="true" outlineLevel="0" collapsed="false">
      <c r="A116" s="176" t="s">
        <v>130</v>
      </c>
      <c r="B116" s="168" t="n">
        <f aca="false">SUM(D116:G116)</f>
        <v>1101296</v>
      </c>
      <c r="C116" s="168" t="n">
        <f aca="false">SUM(D116:E116)</f>
        <v>1101296</v>
      </c>
      <c r="D116" s="177" t="n">
        <f aca="false">SUM(H116,L116,N116,P116)</f>
        <v>514063</v>
      </c>
      <c r="E116" s="177" t="n">
        <f aca="false">SUM(I116,M116,O116,Q116)</f>
        <v>587233</v>
      </c>
      <c r="F116" s="177" t="n">
        <f aca="false">J116+R116</f>
        <v>0</v>
      </c>
      <c r="G116" s="177" t="n">
        <f aca="false">K116+S116</f>
        <v>0</v>
      </c>
      <c r="H116" s="177" t="n">
        <v>514063</v>
      </c>
      <c r="I116" s="177" t="n">
        <v>587233</v>
      </c>
      <c r="J116" s="177" t="n">
        <v>0</v>
      </c>
      <c r="K116" s="177" t="n">
        <v>0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8" t="n">
        <v>0</v>
      </c>
      <c r="R116" s="177" t="n">
        <v>0</v>
      </c>
      <c r="S116" s="178" t="n">
        <v>0</v>
      </c>
      <c r="AX116" s="99"/>
      <c r="EM116" s="97"/>
    </row>
    <row r="117" customFormat="false" ht="27.9" hidden="true" customHeight="true" outlineLevel="0" collapsed="false">
      <c r="A117" s="176" t="s">
        <v>131</v>
      </c>
      <c r="B117" s="168" t="n">
        <f aca="false">SUM(D117:G117)</f>
        <v>1086360</v>
      </c>
      <c r="C117" s="168" t="n">
        <f aca="false">SUM(D117:E117)</f>
        <v>1086360</v>
      </c>
      <c r="D117" s="177" t="n">
        <f aca="false">SUM(H117,L117,N117,P117)</f>
        <v>543180</v>
      </c>
      <c r="E117" s="177" t="n">
        <f aca="false">SUM(I117,M117,O117,Q117)</f>
        <v>543180</v>
      </c>
      <c r="F117" s="177" t="n">
        <f aca="false">J117+R117</f>
        <v>0</v>
      </c>
      <c r="G117" s="177" t="n">
        <f aca="false">K117+S117</f>
        <v>0</v>
      </c>
      <c r="H117" s="177" t="n">
        <v>543180</v>
      </c>
      <c r="I117" s="177" t="n">
        <v>543180</v>
      </c>
      <c r="J117" s="177" t="n">
        <v>0</v>
      </c>
      <c r="K117" s="177" t="n">
        <v>0</v>
      </c>
      <c r="L117" s="177" t="n">
        <v>0</v>
      </c>
      <c r="M117" s="177" t="n">
        <v>0</v>
      </c>
      <c r="N117" s="177" t="n">
        <v>0</v>
      </c>
      <c r="O117" s="177" t="n">
        <v>0</v>
      </c>
      <c r="P117" s="177" t="n">
        <v>0</v>
      </c>
      <c r="Q117" s="178" t="n">
        <v>0</v>
      </c>
      <c r="R117" s="177" t="n">
        <v>0</v>
      </c>
      <c r="S117" s="178" t="n">
        <v>0</v>
      </c>
      <c r="AX117" s="99"/>
      <c r="EM117" s="97"/>
    </row>
    <row r="118" customFormat="false" ht="27.9" hidden="true" customHeight="true" outlineLevel="0" collapsed="false">
      <c r="A118" s="182"/>
      <c r="B118" s="183"/>
      <c r="C118" s="184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6"/>
      <c r="R118" s="185"/>
      <c r="S118" s="186"/>
    </row>
    <row r="119" customFormat="false" ht="19.8" hidden="false" customHeight="false" outlineLevel="0" collapsed="false">
      <c r="A119" s="208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</row>
  </sheetData>
  <mergeCells count="32">
    <mergeCell ref="R1:S1"/>
    <mergeCell ref="R2:S2"/>
    <mergeCell ref="A3:S3"/>
    <mergeCell ref="I5:K5"/>
    <mergeCell ref="A6:A7"/>
    <mergeCell ref="B6:G6"/>
    <mergeCell ref="H6:K6"/>
    <mergeCell ref="L6:M6"/>
    <mergeCell ref="N6:O6"/>
    <mergeCell ref="P6:S6"/>
    <mergeCell ref="A45:S45"/>
    <mergeCell ref="H46:I46"/>
    <mergeCell ref="A48:A49"/>
    <mergeCell ref="B48:G48"/>
    <mergeCell ref="H48:K48"/>
    <mergeCell ref="L48:M48"/>
    <mergeCell ref="N48:O48"/>
    <mergeCell ref="P48:S48"/>
    <mergeCell ref="A82:S82"/>
    <mergeCell ref="A85:A86"/>
    <mergeCell ref="B85:G85"/>
    <mergeCell ref="H85:K85"/>
    <mergeCell ref="L85:M85"/>
    <mergeCell ref="N85:O85"/>
    <mergeCell ref="P85:S85"/>
    <mergeCell ref="A107:S107"/>
    <mergeCell ref="A110:A111"/>
    <mergeCell ref="B110:G110"/>
    <mergeCell ref="H110:K110"/>
    <mergeCell ref="L110:M110"/>
    <mergeCell ref="N110:O110"/>
    <mergeCell ref="P110:S110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18.66"/>
    <col collapsed="false" customWidth="true" hidden="false" outlineLevel="0" max="3" min="2" style="96" width="16.32"/>
    <col collapsed="false" customWidth="true" hidden="false" outlineLevel="0" max="5" min="4" style="97" width="15.32"/>
    <col collapsed="false" customWidth="true" hidden="false" outlineLevel="0" max="7" min="6" style="97" width="13.77"/>
    <col collapsed="false" customWidth="true" hidden="false" outlineLevel="0" max="9" min="8" style="97" width="15.32"/>
    <col collapsed="false" customWidth="true" hidden="false" outlineLevel="0" max="11" min="10" style="97" width="13.43"/>
    <col collapsed="false" customWidth="true" hidden="false" outlineLevel="0" max="15" min="12" style="97" width="15.1"/>
    <col collapsed="false" customWidth="true" hidden="false" outlineLevel="0" max="16" min="16" style="97" width="12.77"/>
    <col collapsed="false" customWidth="true" hidden="false" outlineLevel="0" max="17" min="17" style="98" width="12.77"/>
    <col collapsed="false" customWidth="true" hidden="false" outlineLevel="0" max="18" min="18" style="97" width="12.77"/>
    <col collapsed="false" customWidth="true" hidden="false" outlineLevel="0" max="19" min="19" style="98" width="12.77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7" t="s">
        <v>2</v>
      </c>
      <c r="S1" s="7"/>
    </row>
    <row r="2" customFormat="false" ht="17.4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1" t="s">
        <v>5</v>
      </c>
      <c r="R2" s="16" t="s">
        <v>6</v>
      </c>
      <c r="S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"/>
      <c r="C5" s="23"/>
      <c r="D5" s="1"/>
      <c r="E5" s="22"/>
      <c r="F5" s="24"/>
      <c r="G5" s="22"/>
      <c r="H5" s="24"/>
      <c r="I5" s="25" t="s">
        <v>141</v>
      </c>
      <c r="J5" s="25"/>
      <c r="K5" s="25"/>
      <c r="L5" s="26"/>
      <c r="M5" s="26"/>
      <c r="N5" s="1"/>
      <c r="O5" s="1"/>
      <c r="P5" s="27"/>
      <c r="Q5" s="28"/>
      <c r="R5" s="29"/>
      <c r="S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107" customFormat="true" ht="24" hidden="false" customHeight="true" outlineLevel="0" collapsed="false">
      <c r="A6" s="102" t="s">
        <v>10</v>
      </c>
      <c r="B6" s="215" t="s">
        <v>11</v>
      </c>
      <c r="C6" s="215"/>
      <c r="D6" s="215"/>
      <c r="E6" s="215"/>
      <c r="F6" s="215"/>
      <c r="G6" s="215"/>
      <c r="H6" s="104" t="s">
        <v>12</v>
      </c>
      <c r="I6" s="104"/>
      <c r="J6" s="104"/>
      <c r="K6" s="104"/>
      <c r="L6" s="105" t="s">
        <v>13</v>
      </c>
      <c r="M6" s="105"/>
      <c r="N6" s="105" t="s">
        <v>14</v>
      </c>
      <c r="O6" s="105"/>
      <c r="P6" s="106" t="s">
        <v>15</v>
      </c>
      <c r="Q6" s="106"/>
      <c r="R6" s="106"/>
      <c r="S6" s="106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</row>
    <row r="7" s="95" customFormat="true" ht="51" hidden="false" customHeight="true" outlineLevel="0" collapsed="false">
      <c r="A7" s="102"/>
      <c r="B7" s="109" t="s">
        <v>67</v>
      </c>
      <c r="C7" s="109" t="s">
        <v>68</v>
      </c>
      <c r="D7" s="110" t="s">
        <v>69</v>
      </c>
      <c r="E7" s="110" t="s">
        <v>70</v>
      </c>
      <c r="F7" s="110" t="s">
        <v>20</v>
      </c>
      <c r="G7" s="110" t="s">
        <v>21</v>
      </c>
      <c r="H7" s="110" t="s">
        <v>22</v>
      </c>
      <c r="I7" s="110" t="s">
        <v>23</v>
      </c>
      <c r="J7" s="110" t="s">
        <v>20</v>
      </c>
      <c r="K7" s="110" t="s">
        <v>21</v>
      </c>
      <c r="L7" s="110" t="s">
        <v>71</v>
      </c>
      <c r="M7" s="110" t="s">
        <v>72</v>
      </c>
      <c r="N7" s="110" t="s">
        <v>26</v>
      </c>
      <c r="O7" s="110" t="s">
        <v>27</v>
      </c>
      <c r="P7" s="110" t="s">
        <v>22</v>
      </c>
      <c r="Q7" s="111" t="s">
        <v>23</v>
      </c>
      <c r="R7" s="110" t="s">
        <v>20</v>
      </c>
      <c r="S7" s="111" t="s">
        <v>21</v>
      </c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</row>
    <row r="8" s="96" customFormat="true" ht="24.9" hidden="false" customHeight="true" outlineLevel="0" collapsed="false">
      <c r="A8" s="112" t="s">
        <v>28</v>
      </c>
      <c r="B8" s="114" t="n">
        <f aca="false">SUM(B9,B13,B20)</f>
        <v>19814999562</v>
      </c>
      <c r="C8" s="114" t="n">
        <f aca="false">SUM(C9,C13,C20)</f>
        <v>18770070292</v>
      </c>
      <c r="D8" s="114" t="n">
        <f aca="false">SUM(D9,D13,D20)</f>
        <v>9411336407</v>
      </c>
      <c r="E8" s="114" t="n">
        <f aca="false">SUM(E9,E13,E20)</f>
        <v>9358733885</v>
      </c>
      <c r="F8" s="114" t="n">
        <f aca="false">SUM(F9,F13,F20)</f>
        <v>624899132</v>
      </c>
      <c r="G8" s="114" t="n">
        <f aca="false">SUM(G9,G13,G20)</f>
        <v>420030138</v>
      </c>
      <c r="H8" s="114" t="n">
        <f aca="false">SUM(H9,H13,H20)</f>
        <v>3090261949</v>
      </c>
      <c r="I8" s="114" t="n">
        <f aca="false">SUM(I9,I13,I20)</f>
        <v>3223181128</v>
      </c>
      <c r="J8" s="114" t="n">
        <f aca="false">SUM(J9,J13,J20)</f>
        <v>523525855</v>
      </c>
      <c r="K8" s="114" t="n">
        <f aca="false">SUM(K9,K13,K20)</f>
        <v>420030138</v>
      </c>
      <c r="L8" s="114" t="n">
        <f aca="false">SUM(L9,L13,L20)</f>
        <v>3555231481</v>
      </c>
      <c r="M8" s="114" t="n">
        <f aca="false">SUM(M9,M13,M20)</f>
        <v>3486061112</v>
      </c>
      <c r="N8" s="114" t="n">
        <f aca="false">SUM(N9,N13,N20)</f>
        <v>2753057337</v>
      </c>
      <c r="O8" s="114" t="n">
        <f aca="false">SUM(O9,O13,O20)</f>
        <v>2534301164</v>
      </c>
      <c r="P8" s="114" t="n">
        <f aca="false">SUM(P9,P13,P20)</f>
        <v>12785640</v>
      </c>
      <c r="Q8" s="114" t="n">
        <f aca="false">SUM(Q9,Q13,Q20)</f>
        <v>115190481</v>
      </c>
      <c r="R8" s="114" t="n">
        <f aca="false">SUM(R9,R13,R20)</f>
        <v>101373277</v>
      </c>
      <c r="S8" s="115" t="n">
        <f aca="false">SUM(S9,S13,S20)</f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216" t="s">
        <v>142</v>
      </c>
      <c r="B9" s="119" t="n">
        <f aca="false">D9+E9+F9+G9</f>
        <v>14770929388</v>
      </c>
      <c r="C9" s="119" t="n">
        <f aca="false">SUM(D9:E9)</f>
        <v>14463670058</v>
      </c>
      <c r="D9" s="119" t="n">
        <f aca="false">H9+L9+N9+P9</f>
        <v>7285481279</v>
      </c>
      <c r="E9" s="119" t="n">
        <f aca="false">I9+M9+O9+Q9</f>
        <v>7178188779</v>
      </c>
      <c r="F9" s="119" t="n">
        <f aca="false">J9+R9</f>
        <v>228059330</v>
      </c>
      <c r="G9" s="119" t="n">
        <f aca="false">K9+S9</f>
        <v>79200000</v>
      </c>
      <c r="H9" s="119" t="n">
        <f aca="false">SUM(H10:H12)</f>
        <v>1919376256</v>
      </c>
      <c r="I9" s="119" t="n">
        <f aca="false">SUM(I10:I12)</f>
        <v>1966862309</v>
      </c>
      <c r="J9" s="119" t="n">
        <f aca="false">SUM(J10:J12)</f>
        <v>126686053</v>
      </c>
      <c r="K9" s="119" t="n">
        <f aca="false">SUM(K10:K12)</f>
        <v>79200000</v>
      </c>
      <c r="L9" s="119" t="n">
        <f aca="false">SUM(L10:L12)</f>
        <v>2660349253</v>
      </c>
      <c r="M9" s="119" t="n">
        <f aca="false">SUM(M10:M12)</f>
        <v>2619995882</v>
      </c>
      <c r="N9" s="119" t="n">
        <f aca="false">SUM(N10:N12)</f>
        <v>2701442770</v>
      </c>
      <c r="O9" s="119" t="n">
        <f aca="false">SUM(O10:O12)</f>
        <v>2485644311</v>
      </c>
      <c r="P9" s="119" t="n">
        <f aca="false">SUM(P10:P12)</f>
        <v>4313000</v>
      </c>
      <c r="Q9" s="119" t="n">
        <f aca="false">SUM(Q10:Q12)</f>
        <v>105686277</v>
      </c>
      <c r="R9" s="119" t="n">
        <f aca="false">SUM(R10:R12)</f>
        <v>101373277</v>
      </c>
      <c r="S9" s="120" t="n">
        <f aca="false">SUM(S10:S12)</f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121" t="s">
        <v>143</v>
      </c>
      <c r="B10" s="119" t="n">
        <f aca="false">D10+E10+F10+G10</f>
        <v>12959844631</v>
      </c>
      <c r="C10" s="119" t="n">
        <f aca="false">SUM(D10:E10)</f>
        <v>12652585301</v>
      </c>
      <c r="D10" s="119" t="n">
        <f aca="false">H10+L10+N10+P10</f>
        <v>6575355924</v>
      </c>
      <c r="E10" s="119" t="n">
        <f aca="false">I10+M10+O10+Q10</f>
        <v>6077229377</v>
      </c>
      <c r="F10" s="119" t="n">
        <f aca="false">J10+R10</f>
        <v>228059330</v>
      </c>
      <c r="G10" s="119" t="n">
        <f aca="false">K10+S10</f>
        <v>79200000</v>
      </c>
      <c r="H10" s="125" t="n">
        <v>1851250349</v>
      </c>
      <c r="I10" s="125" t="n">
        <v>1503193178</v>
      </c>
      <c r="J10" s="125" t="n">
        <v>126686053</v>
      </c>
      <c r="K10" s="125" t="n">
        <v>79200000</v>
      </c>
      <c r="L10" s="130" t="n">
        <v>2375315479</v>
      </c>
      <c r="M10" s="125" t="n">
        <v>2366278252</v>
      </c>
      <c r="N10" s="125" t="n">
        <v>2344477096</v>
      </c>
      <c r="O10" s="125" t="n">
        <v>2146547061</v>
      </c>
      <c r="P10" s="125" t="n">
        <v>4313000</v>
      </c>
      <c r="Q10" s="125" t="n">
        <v>61210886</v>
      </c>
      <c r="R10" s="125" t="n">
        <v>101373277</v>
      </c>
      <c r="S10" s="131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121" t="s">
        <v>144</v>
      </c>
      <c r="B11" s="119" t="n">
        <f aca="false">D11+E11+F11+G11</f>
        <v>825374796</v>
      </c>
      <c r="C11" s="119" t="n">
        <f aca="false">SUM(D11:E11)</f>
        <v>825374796</v>
      </c>
      <c r="D11" s="119" t="n">
        <f aca="false">H11+L11+N11+P11</f>
        <v>210354285</v>
      </c>
      <c r="E11" s="119" t="n">
        <f aca="false">I11+M11+O11+Q11</f>
        <v>615020511</v>
      </c>
      <c r="F11" s="119" t="n">
        <f aca="false">J11+R11</f>
        <v>0</v>
      </c>
      <c r="G11" s="119" t="n">
        <f aca="false">K11+S11</f>
        <v>0</v>
      </c>
      <c r="H11" s="125" t="n">
        <v>4295094</v>
      </c>
      <c r="I11" s="125" t="n">
        <v>386272497</v>
      </c>
      <c r="J11" s="125" t="n">
        <v>0</v>
      </c>
      <c r="K11" s="125" t="n">
        <v>0</v>
      </c>
      <c r="L11" s="125" t="n">
        <v>206059191</v>
      </c>
      <c r="M11" s="125" t="n">
        <v>205763340</v>
      </c>
      <c r="N11" s="125" t="n">
        <v>0</v>
      </c>
      <c r="O11" s="125" t="n">
        <v>0</v>
      </c>
      <c r="P11" s="125" t="n">
        <v>0</v>
      </c>
      <c r="Q11" s="125" t="n">
        <v>22984674</v>
      </c>
      <c r="R11" s="125" t="n">
        <v>0</v>
      </c>
      <c r="S11" s="131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121" t="s">
        <v>145</v>
      </c>
      <c r="B12" s="119" t="n">
        <f aca="false">D12+E12+F12+G12</f>
        <v>985709961</v>
      </c>
      <c r="C12" s="119" t="n">
        <f aca="false">SUM(D12:E12)</f>
        <v>985709961</v>
      </c>
      <c r="D12" s="119" t="n">
        <f aca="false">H12+L12+N12+P12</f>
        <v>499771070</v>
      </c>
      <c r="E12" s="119" t="n">
        <f aca="false">I12+M12+O12+Q12</f>
        <v>485938891</v>
      </c>
      <c r="F12" s="119" t="n">
        <f aca="false">J12+R12</f>
        <v>0</v>
      </c>
      <c r="G12" s="119" t="n">
        <f aca="false">K12+S12</f>
        <v>0</v>
      </c>
      <c r="H12" s="125" t="n">
        <v>63830813</v>
      </c>
      <c r="I12" s="125" t="n">
        <v>77396634</v>
      </c>
      <c r="J12" s="125" t="n">
        <v>0</v>
      </c>
      <c r="K12" s="125" t="n">
        <v>0</v>
      </c>
      <c r="L12" s="125" t="n">
        <v>78974583</v>
      </c>
      <c r="M12" s="125" t="n">
        <v>47954290</v>
      </c>
      <c r="N12" s="125" t="n">
        <v>356965674</v>
      </c>
      <c r="O12" s="125" t="n">
        <v>339097250</v>
      </c>
      <c r="P12" s="125" t="n">
        <v>0</v>
      </c>
      <c r="Q12" s="125" t="n">
        <v>21490717</v>
      </c>
      <c r="R12" s="125" t="n">
        <v>0</v>
      </c>
      <c r="S12" s="131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217" t="s">
        <v>146</v>
      </c>
      <c r="B13" s="119" t="n">
        <f aca="false">SUM(B14:B19)</f>
        <v>3570709426</v>
      </c>
      <c r="C13" s="119" t="n">
        <f aca="false">SUM(C14:C19)</f>
        <v>3053920508</v>
      </c>
      <c r="D13" s="119" t="n">
        <f aca="false">SUM(D14:D19)</f>
        <v>1510838381</v>
      </c>
      <c r="E13" s="119" t="n">
        <f aca="false">SUM(E14:E19)</f>
        <v>1543082127</v>
      </c>
      <c r="F13" s="119" t="n">
        <f aca="false">SUM(F14:F19)</f>
        <v>282358659</v>
      </c>
      <c r="G13" s="119" t="n">
        <f aca="false">SUM(G14:G19)</f>
        <v>234430259</v>
      </c>
      <c r="H13" s="119" t="n">
        <f aca="false">SUM(H14:H19)</f>
        <v>735363387</v>
      </c>
      <c r="I13" s="119" t="n">
        <f aca="false">SUM(I14:I19)</f>
        <v>801572762</v>
      </c>
      <c r="J13" s="119" t="n">
        <f aca="false">SUM(J14:J19)</f>
        <v>282358659</v>
      </c>
      <c r="K13" s="119" t="n">
        <f aca="false">SUM(K14:K19)</f>
        <v>234430259</v>
      </c>
      <c r="L13" s="119" t="n">
        <f aca="false">SUM(L14:L19)</f>
        <v>733027621</v>
      </c>
      <c r="M13" s="119" t="n">
        <f aca="false">SUM(M14:M19)</f>
        <v>701029296</v>
      </c>
      <c r="N13" s="119" t="n">
        <f aca="false">SUM(N14:N19)</f>
        <v>33974733</v>
      </c>
      <c r="O13" s="119" t="n">
        <f aca="false">SUM(O14:O19)</f>
        <v>30975865</v>
      </c>
      <c r="P13" s="119" t="n">
        <f aca="false">SUM(P14:P19)</f>
        <v>8472640</v>
      </c>
      <c r="Q13" s="119" t="n">
        <f aca="false">SUM(Q14:Q19)</f>
        <v>9504204</v>
      </c>
      <c r="R13" s="119" t="n">
        <f aca="false">SUM(R14:R19)</f>
        <v>0</v>
      </c>
      <c r="S13" s="120" t="n">
        <f aca="false">SUM(S14:S19)</f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1" t="s">
        <v>147</v>
      </c>
      <c r="B14" s="119" t="n">
        <f aca="false">D14+E14+F14+G14</f>
        <v>811271424</v>
      </c>
      <c r="C14" s="119" t="n">
        <f aca="false">D14+E14</f>
        <v>797165965</v>
      </c>
      <c r="D14" s="125" t="n">
        <f aca="false">H14+L14+N14+P14</f>
        <v>402447552</v>
      </c>
      <c r="E14" s="125" t="n">
        <f aca="false">I14+M14+O14+Q14</f>
        <v>394718413</v>
      </c>
      <c r="F14" s="125" t="n">
        <f aca="false">J14+R14</f>
        <v>0</v>
      </c>
      <c r="G14" s="125" t="n">
        <f aca="false">K14+S14</f>
        <v>14105459</v>
      </c>
      <c r="H14" s="126" t="n">
        <f aca="false">H53</f>
        <v>170172719</v>
      </c>
      <c r="I14" s="126" t="n">
        <f aca="false">I53</f>
        <v>174196885</v>
      </c>
      <c r="J14" s="126" t="n">
        <f aca="false">J53</f>
        <v>0</v>
      </c>
      <c r="K14" s="126" t="n">
        <f aca="false">K53</f>
        <v>14105459</v>
      </c>
      <c r="L14" s="126" t="n">
        <f aca="false">L53</f>
        <v>194532287</v>
      </c>
      <c r="M14" s="126" t="n">
        <f aca="false">M53</f>
        <v>185191199</v>
      </c>
      <c r="N14" s="126" t="n">
        <f aca="false">N53</f>
        <v>31259728</v>
      </c>
      <c r="O14" s="126" t="n">
        <f aca="false">O53</f>
        <v>27815947</v>
      </c>
      <c r="P14" s="126" t="n">
        <f aca="false">P53</f>
        <v>6482818</v>
      </c>
      <c r="Q14" s="126" t="n">
        <f aca="false">Q53</f>
        <v>7514382</v>
      </c>
      <c r="R14" s="126" t="n">
        <f aca="false">R53</f>
        <v>0</v>
      </c>
      <c r="S14" s="127" t="n">
        <f aca="false">S53</f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1" t="s">
        <v>148</v>
      </c>
      <c r="B15" s="119" t="n">
        <f aca="false">D15+E15+F15+G15</f>
        <v>692355661</v>
      </c>
      <c r="C15" s="119" t="n">
        <f aca="false">D15+E15</f>
        <v>485405923</v>
      </c>
      <c r="D15" s="125" t="n">
        <f aca="false">H15+L15+N15+P15</f>
        <v>245090440</v>
      </c>
      <c r="E15" s="125" t="n">
        <f aca="false">I15+M15+O15+Q15</f>
        <v>240315483</v>
      </c>
      <c r="F15" s="125" t="n">
        <f aca="false">J15+R15</f>
        <v>111149738</v>
      </c>
      <c r="G15" s="125" t="n">
        <f aca="false">K15+S15</f>
        <v>95800000</v>
      </c>
      <c r="H15" s="126" t="n">
        <f aca="false">H54+H114</f>
        <v>146986424</v>
      </c>
      <c r="I15" s="126" t="n">
        <f aca="false">I54+I114</f>
        <v>162334452</v>
      </c>
      <c r="J15" s="126" t="n">
        <f aca="false">J54+J114</f>
        <v>111149738</v>
      </c>
      <c r="K15" s="126" t="n">
        <f aca="false">K54+K114</f>
        <v>95800000</v>
      </c>
      <c r="L15" s="126" t="n">
        <f aca="false">L54+L114</f>
        <v>97759453</v>
      </c>
      <c r="M15" s="126" t="n">
        <f aca="false">M54+M114</f>
        <v>77528761</v>
      </c>
      <c r="N15" s="126" t="n">
        <f aca="false">N54+N114</f>
        <v>344563</v>
      </c>
      <c r="O15" s="126" t="n">
        <f aca="false">O54+O114</f>
        <v>452270</v>
      </c>
      <c r="P15" s="126" t="n">
        <f aca="false">P54+P114</f>
        <v>0</v>
      </c>
      <c r="Q15" s="126" t="n">
        <f aca="false">Q54+Q114</f>
        <v>0</v>
      </c>
      <c r="R15" s="126" t="n">
        <f aca="false">R54+R114</f>
        <v>0</v>
      </c>
      <c r="S15" s="127" t="n">
        <f aca="false">S54+S114</f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1" t="s">
        <v>149</v>
      </c>
      <c r="B16" s="119" t="n">
        <f aca="false">D16+E16+F16+G16</f>
        <v>362443618</v>
      </c>
      <c r="C16" s="119" t="n">
        <f aca="false">D16+E16</f>
        <v>305145234</v>
      </c>
      <c r="D16" s="125" t="n">
        <f aca="false">H16+L16+N16+P16</f>
        <v>146185209</v>
      </c>
      <c r="E16" s="125" t="n">
        <f aca="false">I16+M16+O16+Q16</f>
        <v>158960025</v>
      </c>
      <c r="F16" s="125" t="n">
        <f aca="false">J16+R16</f>
        <v>37298384</v>
      </c>
      <c r="G16" s="125" t="n">
        <f aca="false">K16+S16</f>
        <v>20000000</v>
      </c>
      <c r="H16" s="126" t="n">
        <f aca="false">H55+H115</f>
        <v>93319672</v>
      </c>
      <c r="I16" s="126" t="n">
        <f aca="false">I55+I115</f>
        <v>110787130</v>
      </c>
      <c r="J16" s="126" t="n">
        <f aca="false">J55+J115</f>
        <v>37298384</v>
      </c>
      <c r="K16" s="126" t="n">
        <f aca="false">K55+K115</f>
        <v>20000000</v>
      </c>
      <c r="L16" s="126" t="n">
        <f aca="false">L55+L115</f>
        <v>50996180</v>
      </c>
      <c r="M16" s="126" t="n">
        <f aca="false">M55+M115</f>
        <v>46139374</v>
      </c>
      <c r="N16" s="126" t="n">
        <f aca="false">N55+N115</f>
        <v>1869357</v>
      </c>
      <c r="O16" s="126" t="n">
        <f aca="false">O55+O115</f>
        <v>2033521</v>
      </c>
      <c r="P16" s="126" t="n">
        <f aca="false">P55+P115</f>
        <v>0</v>
      </c>
      <c r="Q16" s="126" t="n">
        <f aca="false">Q55+Q115</f>
        <v>0</v>
      </c>
      <c r="R16" s="126" t="n">
        <f aca="false">R55+R115</f>
        <v>0</v>
      </c>
      <c r="S16" s="127" t="n">
        <f aca="false">S55+S115</f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1" t="s">
        <v>150</v>
      </c>
      <c r="B17" s="119" t="n">
        <f aca="false">D17+E17+F17+G17</f>
        <v>545801771</v>
      </c>
      <c r="C17" s="119" t="n">
        <f aca="false">D17+E17</f>
        <v>374318636</v>
      </c>
      <c r="D17" s="125" t="n">
        <f aca="false">H17+L17+N17+P17</f>
        <v>173758166</v>
      </c>
      <c r="E17" s="125" t="n">
        <f aca="false">I17+M17+O17+Q17</f>
        <v>200560470</v>
      </c>
      <c r="F17" s="125" t="n">
        <f aca="false">J17+R17</f>
        <v>96983135</v>
      </c>
      <c r="G17" s="125" t="n">
        <f aca="false">K17+S17</f>
        <v>74500000</v>
      </c>
      <c r="H17" s="126" t="n">
        <f aca="false">H56+H116</f>
        <v>117185207</v>
      </c>
      <c r="I17" s="126" t="n">
        <f aca="false">I56+I116</f>
        <v>139652328</v>
      </c>
      <c r="J17" s="126" t="n">
        <f aca="false">J56+J116</f>
        <v>96983135</v>
      </c>
      <c r="K17" s="126" t="n">
        <f aca="false">K56+K116</f>
        <v>74500000</v>
      </c>
      <c r="L17" s="126" t="n">
        <f aca="false">L56+L116</f>
        <v>54551844</v>
      </c>
      <c r="M17" s="126" t="n">
        <f aca="false">M56+M116</f>
        <v>58670858</v>
      </c>
      <c r="N17" s="126" t="n">
        <f aca="false">N56+N116</f>
        <v>31293</v>
      </c>
      <c r="O17" s="126" t="n">
        <f aca="false">O56+O116</f>
        <v>247462</v>
      </c>
      <c r="P17" s="126" t="n">
        <f aca="false">P56+P116</f>
        <v>1989822</v>
      </c>
      <c r="Q17" s="126" t="n">
        <f aca="false">Q56+Q116</f>
        <v>1989822</v>
      </c>
      <c r="R17" s="126" t="n">
        <f aca="false">R56+R116</f>
        <v>0</v>
      </c>
      <c r="S17" s="127" t="n">
        <f aca="false">S56+S116</f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1" t="s">
        <v>151</v>
      </c>
      <c r="B18" s="119" t="n">
        <f aca="false">D18+E18+F18+G18</f>
        <v>289180625</v>
      </c>
      <c r="C18" s="119" t="n">
        <f aca="false">D18+E18</f>
        <v>236531025</v>
      </c>
      <c r="D18" s="125" t="n">
        <f aca="false">H18+L18+N18+P18</f>
        <v>118690766</v>
      </c>
      <c r="E18" s="125" t="n">
        <f aca="false">I18+M18+O18+Q18</f>
        <v>117840259</v>
      </c>
      <c r="F18" s="125" t="n">
        <f aca="false">J18+R18</f>
        <v>26324800</v>
      </c>
      <c r="G18" s="125" t="n">
        <f aca="false">K18+S18</f>
        <v>26324800</v>
      </c>
      <c r="H18" s="126" t="n">
        <f aca="false">H57</f>
        <v>84857087</v>
      </c>
      <c r="I18" s="126" t="n">
        <f aca="false">I57</f>
        <v>84857087</v>
      </c>
      <c r="J18" s="126" t="n">
        <f aca="false">J57</f>
        <v>26324800</v>
      </c>
      <c r="K18" s="126" t="n">
        <f aca="false">K57</f>
        <v>26324800</v>
      </c>
      <c r="L18" s="126" t="n">
        <f aca="false">L57</f>
        <v>33610241</v>
      </c>
      <c r="M18" s="126" t="n">
        <f aca="false">M57</f>
        <v>32789376</v>
      </c>
      <c r="N18" s="126" t="n">
        <f aca="false">N57</f>
        <v>223438</v>
      </c>
      <c r="O18" s="126" t="n">
        <f aca="false">O57</f>
        <v>193796</v>
      </c>
      <c r="P18" s="126" t="n">
        <f aca="false">P57</f>
        <v>0</v>
      </c>
      <c r="Q18" s="126" t="n">
        <f aca="false">Q57</f>
        <v>0</v>
      </c>
      <c r="R18" s="126" t="n">
        <f aca="false">R57</f>
        <v>0</v>
      </c>
      <c r="S18" s="127" t="n">
        <f aca="false">S57</f>
        <v>0</v>
      </c>
      <c r="EN18" s="99"/>
      <c r="EO18" s="99"/>
      <c r="EP18" s="99"/>
      <c r="EQ18" s="99"/>
      <c r="ER18" s="99"/>
    </row>
    <row r="19" s="132" customFormat="true" ht="24.9" hidden="false" customHeight="true" outlineLevel="0" collapsed="false">
      <c r="A19" s="121" t="s">
        <v>152</v>
      </c>
      <c r="B19" s="119" t="n">
        <f aca="false">D19+E19+F19+G19</f>
        <v>869656327</v>
      </c>
      <c r="C19" s="119" t="n">
        <f aca="false">D19+E19</f>
        <v>855353725</v>
      </c>
      <c r="D19" s="125" t="n">
        <f aca="false">H19+L19+N19+P19</f>
        <v>424666248</v>
      </c>
      <c r="E19" s="125" t="n">
        <f aca="false">I19+M19+O19+Q19</f>
        <v>430687477</v>
      </c>
      <c r="F19" s="125" t="n">
        <f aca="false">J19+R19</f>
        <v>10602602</v>
      </c>
      <c r="G19" s="125" t="n">
        <f aca="false">K19+S19</f>
        <v>3700000</v>
      </c>
      <c r="H19" s="126" t="n">
        <f aca="false">H58+H117</f>
        <v>122842278</v>
      </c>
      <c r="I19" s="126" t="n">
        <f aca="false">I58+I117</f>
        <v>129744880</v>
      </c>
      <c r="J19" s="126" t="n">
        <f aca="false">J58+J117</f>
        <v>10602602</v>
      </c>
      <c r="K19" s="126" t="n">
        <f aca="false">K58+K117</f>
        <v>3700000</v>
      </c>
      <c r="L19" s="126" t="n">
        <f aca="false">L58+L117</f>
        <v>301577616</v>
      </c>
      <c r="M19" s="126" t="n">
        <f aca="false">M58+M117</f>
        <v>300709728</v>
      </c>
      <c r="N19" s="126" t="n">
        <f aca="false">N58+N117</f>
        <v>246354</v>
      </c>
      <c r="O19" s="126" t="n">
        <f aca="false">O58+O117</f>
        <v>232869</v>
      </c>
      <c r="P19" s="126" t="n">
        <f aca="false">P58+P117</f>
        <v>0</v>
      </c>
      <c r="Q19" s="126" t="n">
        <f aca="false">Q58+Q117</f>
        <v>0</v>
      </c>
      <c r="R19" s="126" t="n">
        <f aca="false">R58+R117</f>
        <v>0</v>
      </c>
      <c r="S19" s="127" t="n">
        <f aca="false">S58+S117</f>
        <v>0</v>
      </c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</row>
    <row r="20" customFormat="false" ht="24.9" hidden="false" customHeight="true" outlineLevel="0" collapsed="false">
      <c r="A20" s="218" t="s">
        <v>153</v>
      </c>
      <c r="B20" s="119" t="n">
        <f aca="false">SUM(B21:B35)</f>
        <v>1473360748</v>
      </c>
      <c r="C20" s="119" t="n">
        <f aca="false">SUM(C21:C35)</f>
        <v>1252479726</v>
      </c>
      <c r="D20" s="119" t="n">
        <f aca="false">SUM(D21:D35)</f>
        <v>615016747</v>
      </c>
      <c r="E20" s="119" t="n">
        <f aca="false">SUM(E21:E35)</f>
        <v>637462979</v>
      </c>
      <c r="F20" s="119" t="n">
        <f aca="false">SUM(F21:F35)</f>
        <v>114481143</v>
      </c>
      <c r="G20" s="119" t="n">
        <f aca="false">SUM(G21:G35)</f>
        <v>106399879</v>
      </c>
      <c r="H20" s="119" t="n">
        <f aca="false">SUM(H21:H35)</f>
        <v>435522306</v>
      </c>
      <c r="I20" s="119" t="n">
        <f aca="false">SUM(I21:I35)</f>
        <v>454746057</v>
      </c>
      <c r="J20" s="119" t="n">
        <f aca="false">SUM(J21:J35)</f>
        <v>114481143</v>
      </c>
      <c r="K20" s="119" t="n">
        <f aca="false">SUM(K21:K35)</f>
        <v>106399879</v>
      </c>
      <c r="L20" s="119" t="n">
        <f aca="false">SUM(L21:L35)</f>
        <v>161854607</v>
      </c>
      <c r="M20" s="119" t="n">
        <f aca="false">SUM(M21:M35)</f>
        <v>165035934</v>
      </c>
      <c r="N20" s="119" t="n">
        <f aca="false">SUM(N21:N35)</f>
        <v>17639834</v>
      </c>
      <c r="O20" s="119" t="n">
        <f aca="false">SUM(O21:O35)</f>
        <v>17680988</v>
      </c>
      <c r="P20" s="119" t="n">
        <f aca="false">SUM(P21:P35)</f>
        <v>0</v>
      </c>
      <c r="Q20" s="136" t="n">
        <f aca="false">SUM(Q21:Q35)</f>
        <v>0</v>
      </c>
      <c r="R20" s="122" t="n">
        <f aca="false">SUM(R21:R35)</f>
        <v>0</v>
      </c>
      <c r="S20" s="120" t="n">
        <f aca="false">SUM(S21:S35)</f>
        <v>0</v>
      </c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1" t="s">
        <v>154</v>
      </c>
      <c r="B21" s="119" t="n">
        <f aca="false">SUM(D21:G21)</f>
        <v>72297528</v>
      </c>
      <c r="C21" s="119" t="n">
        <f aca="false">SUM(D21:E21)</f>
        <v>66712136</v>
      </c>
      <c r="D21" s="125" t="n">
        <f aca="false">H21+L21+N21+P21</f>
        <v>32866159</v>
      </c>
      <c r="E21" s="125" t="n">
        <f aca="false">I21+M21+O21+Q21</f>
        <v>33845977</v>
      </c>
      <c r="F21" s="125" t="n">
        <f aca="false">J21+R21</f>
        <v>2885392</v>
      </c>
      <c r="G21" s="125" t="n">
        <f aca="false">K21+S21</f>
        <v>2700000</v>
      </c>
      <c r="H21" s="130" t="n">
        <f aca="false">H61+H78+H105</f>
        <v>23287151</v>
      </c>
      <c r="I21" s="125" t="n">
        <f aca="false">I61+I78+I105</f>
        <v>23573446</v>
      </c>
      <c r="J21" s="125" t="n">
        <f aca="false">J61+J78+J105</f>
        <v>2885392</v>
      </c>
      <c r="K21" s="125" t="n">
        <f aca="false">K61+K78+K105</f>
        <v>2700000</v>
      </c>
      <c r="L21" s="125" t="n">
        <f aca="false">L61+L78+L105</f>
        <v>8056322</v>
      </c>
      <c r="M21" s="125" t="n">
        <f aca="false">M61+M78+M105</f>
        <v>8470190</v>
      </c>
      <c r="N21" s="125" t="n">
        <f aca="false">N61+N78+N105</f>
        <v>1522686</v>
      </c>
      <c r="O21" s="125" t="n">
        <f aca="false">O61+O78+O105</f>
        <v>1802341</v>
      </c>
      <c r="P21" s="125" t="n">
        <f aca="false">P61+P78+P105</f>
        <v>0</v>
      </c>
      <c r="Q21" s="125" t="n">
        <f aca="false">Q61+Q78+Q105</f>
        <v>0</v>
      </c>
      <c r="R21" s="125" t="n">
        <f aca="false">R61+R78+R105</f>
        <v>0</v>
      </c>
      <c r="S21" s="129" t="n">
        <f aca="false">S61+S78+S105</f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21" t="s">
        <v>155</v>
      </c>
      <c r="B22" s="119" t="n">
        <f aca="false">SUM(D22:G22)</f>
        <v>105137216</v>
      </c>
      <c r="C22" s="119" t="n">
        <f aca="false">SUM(D22:E22)</f>
        <v>79534602</v>
      </c>
      <c r="D22" s="125" t="n">
        <f aca="false">H22+L22+N22+P22</f>
        <v>39689088</v>
      </c>
      <c r="E22" s="125" t="n">
        <f aca="false">I22+M22+O22+Q22</f>
        <v>39845514</v>
      </c>
      <c r="F22" s="125" t="n">
        <f aca="false">J22+R22</f>
        <v>12740316</v>
      </c>
      <c r="G22" s="125" t="n">
        <f aca="false">K22+S22</f>
        <v>12862298</v>
      </c>
      <c r="H22" s="130" t="n">
        <f aca="false">H62+H91</f>
        <v>28431157</v>
      </c>
      <c r="I22" s="125" t="n">
        <f aca="false">I62+I91</f>
        <v>29310308</v>
      </c>
      <c r="J22" s="125" t="n">
        <f aca="false">J62+J91</f>
        <v>12740316</v>
      </c>
      <c r="K22" s="125" t="n">
        <f aca="false">K62+K91</f>
        <v>12862298</v>
      </c>
      <c r="L22" s="125" t="n">
        <f aca="false">L62+L91</f>
        <v>11204321</v>
      </c>
      <c r="M22" s="125" t="n">
        <f aca="false">M62+M91</f>
        <v>10481697</v>
      </c>
      <c r="N22" s="125" t="n">
        <f aca="false">N62+N91</f>
        <v>53610</v>
      </c>
      <c r="O22" s="125" t="n">
        <f aca="false">O62+O91</f>
        <v>53509</v>
      </c>
      <c r="P22" s="125" t="n">
        <f aca="false">P62+P91</f>
        <v>0</v>
      </c>
      <c r="Q22" s="125" t="n">
        <f aca="false">Q62+Q91</f>
        <v>0</v>
      </c>
      <c r="R22" s="125" t="n">
        <f aca="false">R62+R91</f>
        <v>0</v>
      </c>
      <c r="S22" s="129" t="n">
        <f aca="false">S62+S91</f>
        <v>0</v>
      </c>
    </row>
    <row r="23" customFormat="false" ht="24.9" hidden="false" customHeight="true" outlineLevel="0" collapsed="false">
      <c r="A23" s="121" t="s">
        <v>156</v>
      </c>
      <c r="B23" s="119" t="n">
        <f aca="false">SUM(D23:G23)</f>
        <v>117093964</v>
      </c>
      <c r="C23" s="119" t="n">
        <f aca="false">SUM(D23:E23)</f>
        <v>86388964</v>
      </c>
      <c r="D23" s="125" t="n">
        <f aca="false">H23+L23+N23+P23</f>
        <v>42803989</v>
      </c>
      <c r="E23" s="125" t="n">
        <f aca="false">I23+M23+O23+Q23</f>
        <v>43584975</v>
      </c>
      <c r="F23" s="125" t="n">
        <f aca="false">J23+R23</f>
        <v>15275000</v>
      </c>
      <c r="G23" s="125" t="n">
        <f aca="false">K23+S23</f>
        <v>15430000</v>
      </c>
      <c r="H23" s="130" t="n">
        <f aca="false">H63+H92</f>
        <v>29293629</v>
      </c>
      <c r="I23" s="125" t="n">
        <f aca="false">I63+I92</f>
        <v>30162981</v>
      </c>
      <c r="J23" s="125" t="n">
        <f aca="false">J63+J92</f>
        <v>15275000</v>
      </c>
      <c r="K23" s="125" t="n">
        <f aca="false">K63+K92</f>
        <v>15430000</v>
      </c>
      <c r="L23" s="125" t="n">
        <f aca="false">L63+L92</f>
        <v>11892550</v>
      </c>
      <c r="M23" s="125" t="n">
        <f aca="false">M63+M92</f>
        <v>11822562</v>
      </c>
      <c r="N23" s="125" t="n">
        <f aca="false">N63+N92</f>
        <v>1617810</v>
      </c>
      <c r="O23" s="125" t="n">
        <f aca="false">O63+O92</f>
        <v>1599432</v>
      </c>
      <c r="P23" s="125" t="n">
        <f aca="false">P63+P92</f>
        <v>0</v>
      </c>
      <c r="Q23" s="125" t="n">
        <f aca="false">Q63+Q92</f>
        <v>0</v>
      </c>
      <c r="R23" s="125" t="n">
        <f aca="false">R63+R92</f>
        <v>0</v>
      </c>
      <c r="S23" s="129" t="n">
        <f aca="false">S63+S92</f>
        <v>0</v>
      </c>
    </row>
    <row r="24" customFormat="false" ht="24.9" hidden="false" customHeight="true" outlineLevel="0" collapsed="false">
      <c r="A24" s="121" t="s">
        <v>157</v>
      </c>
      <c r="B24" s="119" t="n">
        <f aca="false">SUM(D24:G24)</f>
        <v>78879884</v>
      </c>
      <c r="C24" s="119" t="n">
        <f aca="false">SUM(D24:E24)</f>
        <v>57118033</v>
      </c>
      <c r="D24" s="125" t="n">
        <f aca="false">H24+L24+N24+P24</f>
        <v>27552867</v>
      </c>
      <c r="E24" s="125" t="n">
        <f aca="false">I24+M24+O24+Q24</f>
        <v>29565166</v>
      </c>
      <c r="F24" s="125" t="n">
        <f aca="false">J24+R24</f>
        <v>11661851</v>
      </c>
      <c r="G24" s="125" t="n">
        <f aca="false">K24+S24</f>
        <v>10100000</v>
      </c>
      <c r="H24" s="130" t="n">
        <f aca="false">H64</f>
        <v>18824249</v>
      </c>
      <c r="I24" s="125" t="n">
        <f aca="false">I64</f>
        <v>20386100</v>
      </c>
      <c r="J24" s="125" t="n">
        <f aca="false">J64</f>
        <v>11661851</v>
      </c>
      <c r="K24" s="125" t="n">
        <f aca="false">K64</f>
        <v>10100000</v>
      </c>
      <c r="L24" s="125" t="n">
        <f aca="false">L64</f>
        <v>8675481</v>
      </c>
      <c r="M24" s="125" t="n">
        <f aca="false">M64</f>
        <v>9114304</v>
      </c>
      <c r="N24" s="125" t="n">
        <f aca="false">N64</f>
        <v>53137</v>
      </c>
      <c r="O24" s="125" t="n">
        <f aca="false">O64</f>
        <v>64762</v>
      </c>
      <c r="P24" s="125" t="n">
        <f aca="false">P64</f>
        <v>0</v>
      </c>
      <c r="Q24" s="125" t="n">
        <f aca="false">Q64</f>
        <v>0</v>
      </c>
      <c r="R24" s="125" t="n">
        <f aca="false">R64</f>
        <v>0</v>
      </c>
      <c r="S24" s="129" t="n">
        <f aca="false">S64</f>
        <v>0</v>
      </c>
    </row>
    <row r="25" customFormat="false" ht="24.9" hidden="false" customHeight="true" outlineLevel="0" collapsed="false">
      <c r="A25" s="121" t="s">
        <v>158</v>
      </c>
      <c r="B25" s="119" t="n">
        <f aca="false">SUM(D25:G25)</f>
        <v>105722169</v>
      </c>
      <c r="C25" s="119" t="n">
        <f aca="false">SUM(D25:E25)</f>
        <v>87165755</v>
      </c>
      <c r="D25" s="125" t="n">
        <f aca="false">H25+L25+N25+P25</f>
        <v>42782877</v>
      </c>
      <c r="E25" s="125" t="n">
        <f aca="false">I25+M25+O25+Q25</f>
        <v>44382878</v>
      </c>
      <c r="F25" s="125" t="n">
        <f aca="false">J25+R25</f>
        <v>9201414</v>
      </c>
      <c r="G25" s="125" t="n">
        <f aca="false">K25+S25</f>
        <v>9355000</v>
      </c>
      <c r="H25" s="130" t="n">
        <f aca="false">H65+H93</f>
        <v>29190724</v>
      </c>
      <c r="I25" s="125" t="n">
        <f aca="false">I65+I93</f>
        <v>29940714</v>
      </c>
      <c r="J25" s="125" t="n">
        <f aca="false">J65+J93</f>
        <v>9201414</v>
      </c>
      <c r="K25" s="125" t="n">
        <f aca="false">K65+K93</f>
        <v>9355000</v>
      </c>
      <c r="L25" s="125" t="n">
        <f aca="false">L65+L93</f>
        <v>13534884</v>
      </c>
      <c r="M25" s="125" t="n">
        <f aca="false">M65+M93</f>
        <v>14385740</v>
      </c>
      <c r="N25" s="125" t="n">
        <f aca="false">N65+N93</f>
        <v>57269</v>
      </c>
      <c r="O25" s="125" t="n">
        <f aca="false">O65+O93</f>
        <v>56424</v>
      </c>
      <c r="P25" s="125" t="n">
        <f aca="false">P65+P93</f>
        <v>0</v>
      </c>
      <c r="Q25" s="125" t="n">
        <f aca="false">Q65+Q93</f>
        <v>0</v>
      </c>
      <c r="R25" s="125" t="n">
        <f aca="false">R65+R93</f>
        <v>0</v>
      </c>
      <c r="S25" s="129" t="n">
        <f aca="false">S65+S93</f>
        <v>0</v>
      </c>
    </row>
    <row r="26" customFormat="false" ht="24.9" hidden="false" customHeight="true" outlineLevel="0" collapsed="false">
      <c r="A26" s="121" t="s">
        <v>159</v>
      </c>
      <c r="B26" s="119" t="n">
        <f aca="false">SUM(D26:G26)</f>
        <v>168922070</v>
      </c>
      <c r="C26" s="119" t="n">
        <f aca="false">SUM(D26:E26)</f>
        <v>151103496</v>
      </c>
      <c r="D26" s="125" t="n">
        <f aca="false">H26+L26+N26+P26</f>
        <v>71953629</v>
      </c>
      <c r="E26" s="125" t="n">
        <f aca="false">I26+M26+O26+Q26</f>
        <v>79149867</v>
      </c>
      <c r="F26" s="125" t="n">
        <f aca="false">J26+R26</f>
        <v>10610101</v>
      </c>
      <c r="G26" s="125" t="n">
        <f aca="false">K26+S26</f>
        <v>7208473</v>
      </c>
      <c r="H26" s="130" t="n">
        <f aca="false">H66+H94</f>
        <v>49634308</v>
      </c>
      <c r="I26" s="125" t="n">
        <f aca="false">I66+I94</f>
        <v>55593378</v>
      </c>
      <c r="J26" s="125" t="n">
        <f aca="false">J66+J94</f>
        <v>10610101</v>
      </c>
      <c r="K26" s="125" t="n">
        <f aca="false">K66+K94</f>
        <v>7208473</v>
      </c>
      <c r="L26" s="125" t="n">
        <f aca="false">L66+L94</f>
        <v>22070906</v>
      </c>
      <c r="M26" s="125" t="n">
        <f aca="false">M66+M94</f>
        <v>23319165</v>
      </c>
      <c r="N26" s="125" t="n">
        <f aca="false">N66+N94</f>
        <v>248415</v>
      </c>
      <c r="O26" s="125" t="n">
        <f aca="false">O66+O94</f>
        <v>237324</v>
      </c>
      <c r="P26" s="125" t="n">
        <f aca="false">P66+P94</f>
        <v>0</v>
      </c>
      <c r="Q26" s="125" t="n">
        <f aca="false">Q66+Q94</f>
        <v>0</v>
      </c>
      <c r="R26" s="125" t="n">
        <f aca="false">R66+R94</f>
        <v>0</v>
      </c>
      <c r="S26" s="129" t="n">
        <f aca="false">S66+S94</f>
        <v>0</v>
      </c>
      <c r="EN26" s="99"/>
    </row>
    <row r="27" customFormat="false" ht="24.9" hidden="false" customHeight="true" outlineLevel="0" collapsed="false">
      <c r="A27" s="121" t="s">
        <v>160</v>
      </c>
      <c r="B27" s="119" t="n">
        <f aca="false">SUM(D27:G27)</f>
        <v>104162991</v>
      </c>
      <c r="C27" s="119" t="n">
        <f aca="false">SUM(D27:E27)</f>
        <v>95112524</v>
      </c>
      <c r="D27" s="125" t="n">
        <f aca="false">H27+L27+N27+P27</f>
        <v>47686781</v>
      </c>
      <c r="E27" s="125" t="n">
        <f aca="false">I27+M27+O27+Q27</f>
        <v>47425743</v>
      </c>
      <c r="F27" s="125" t="n">
        <f aca="false">J27+R27</f>
        <v>4482869</v>
      </c>
      <c r="G27" s="125" t="n">
        <f aca="false">K27+S27</f>
        <v>4567598</v>
      </c>
      <c r="H27" s="130" t="n">
        <f aca="false">H67+H95</f>
        <v>34798085</v>
      </c>
      <c r="I27" s="125" t="n">
        <f aca="false">I67+I95</f>
        <v>35009741</v>
      </c>
      <c r="J27" s="125" t="n">
        <f aca="false">J67+J95</f>
        <v>4482869</v>
      </c>
      <c r="K27" s="125" t="n">
        <f aca="false">K67+K95</f>
        <v>4567598</v>
      </c>
      <c r="L27" s="125" t="n">
        <f aca="false">L67+L95</f>
        <v>12730008</v>
      </c>
      <c r="M27" s="125" t="n">
        <f aca="false">M67+M95</f>
        <v>12259270</v>
      </c>
      <c r="N27" s="125" t="n">
        <f aca="false">N67+N95</f>
        <v>158688</v>
      </c>
      <c r="O27" s="125" t="n">
        <f aca="false">O67+O95</f>
        <v>156732</v>
      </c>
      <c r="P27" s="125" t="n">
        <f aca="false">P67+P95</f>
        <v>0</v>
      </c>
      <c r="Q27" s="125" t="n">
        <f aca="false">Q67+Q95</f>
        <v>0</v>
      </c>
      <c r="R27" s="125" t="n">
        <f aca="false">R67+R95</f>
        <v>0</v>
      </c>
      <c r="S27" s="129" t="n">
        <f aca="false">S67+S95</f>
        <v>0</v>
      </c>
      <c r="EN27" s="99"/>
    </row>
    <row r="28" customFormat="false" ht="24.9" hidden="false" customHeight="true" outlineLevel="0" collapsed="false">
      <c r="A28" s="121" t="s">
        <v>161</v>
      </c>
      <c r="B28" s="119" t="n">
        <f aca="false">SUM(D28:G28)</f>
        <v>132072961</v>
      </c>
      <c r="C28" s="119" t="n">
        <f aca="false">SUM(D28:E28)</f>
        <v>108254468</v>
      </c>
      <c r="D28" s="125" t="n">
        <f aca="false">H28+L28+N28+P28</f>
        <v>53970973</v>
      </c>
      <c r="E28" s="125" t="n">
        <f aca="false">I28+M28+O28+Q28</f>
        <v>54283495</v>
      </c>
      <c r="F28" s="125" t="n">
        <f aca="false">J28+R28</f>
        <v>11754283</v>
      </c>
      <c r="G28" s="125" t="n">
        <f aca="false">K28+S28</f>
        <v>12064210</v>
      </c>
      <c r="H28" s="130" t="n">
        <f aca="false">H68+H96</f>
        <v>38302454</v>
      </c>
      <c r="I28" s="125" t="n">
        <f aca="false">I68+I96</f>
        <v>38628116</v>
      </c>
      <c r="J28" s="125" t="n">
        <f aca="false">J68+J96</f>
        <v>11754283</v>
      </c>
      <c r="K28" s="125" t="n">
        <f aca="false">K68+K96</f>
        <v>12064210</v>
      </c>
      <c r="L28" s="125" t="n">
        <f aca="false">L68+L96</f>
        <v>15353593</v>
      </c>
      <c r="M28" s="125" t="n">
        <f aca="false">M68+M96</f>
        <v>15355184</v>
      </c>
      <c r="N28" s="125" t="n">
        <f aca="false">N68+N96</f>
        <v>314926</v>
      </c>
      <c r="O28" s="125" t="n">
        <f aca="false">O68+O96</f>
        <v>300195</v>
      </c>
      <c r="P28" s="125" t="n">
        <f aca="false">P68+P96</f>
        <v>0</v>
      </c>
      <c r="Q28" s="125" t="n">
        <f aca="false">Q68+Q96</f>
        <v>0</v>
      </c>
      <c r="R28" s="125" t="n">
        <f aca="false">R68+R96</f>
        <v>0</v>
      </c>
      <c r="S28" s="129" t="n">
        <f aca="false">S68+S96</f>
        <v>0</v>
      </c>
      <c r="EN28" s="99"/>
    </row>
    <row r="29" customFormat="false" ht="24.9" hidden="false" customHeight="true" outlineLevel="0" collapsed="false">
      <c r="A29" s="121" t="s">
        <v>162</v>
      </c>
      <c r="B29" s="119" t="n">
        <f aca="false">SUM(D29:G29)</f>
        <v>116211142</v>
      </c>
      <c r="C29" s="119" t="n">
        <f aca="false">SUM(D29:E29)</f>
        <v>97303816</v>
      </c>
      <c r="D29" s="125" t="n">
        <f aca="false">H29+L29+N29+P29</f>
        <v>48210673</v>
      </c>
      <c r="E29" s="125" t="n">
        <f aca="false">I29+M29+O29+Q29</f>
        <v>49093143</v>
      </c>
      <c r="F29" s="125" t="n">
        <f aca="false">J29+R29</f>
        <v>9588826</v>
      </c>
      <c r="G29" s="125" t="n">
        <f aca="false">K29+S29</f>
        <v>9318500</v>
      </c>
      <c r="H29" s="130" t="n">
        <f aca="false">H69+H97</f>
        <v>38387787</v>
      </c>
      <c r="I29" s="125" t="n">
        <f aca="false">I69+I97</f>
        <v>39136408</v>
      </c>
      <c r="J29" s="125" t="n">
        <f aca="false">J69+J97</f>
        <v>9588826</v>
      </c>
      <c r="K29" s="125" t="n">
        <f aca="false">K69+K97</f>
        <v>9318500</v>
      </c>
      <c r="L29" s="125" t="n">
        <f aca="false">L69+L97</f>
        <v>9642675</v>
      </c>
      <c r="M29" s="125" t="n">
        <f aca="false">M69+M97</f>
        <v>9739408</v>
      </c>
      <c r="N29" s="125" t="n">
        <f aca="false">N69+N97</f>
        <v>180211</v>
      </c>
      <c r="O29" s="125" t="n">
        <f aca="false">O69+O97</f>
        <v>217327</v>
      </c>
      <c r="P29" s="125" t="n">
        <f aca="false">P69+P97</f>
        <v>0</v>
      </c>
      <c r="Q29" s="125" t="n">
        <f aca="false">Q69+Q97</f>
        <v>0</v>
      </c>
      <c r="R29" s="125" t="n">
        <f aca="false">R69+R97</f>
        <v>0</v>
      </c>
      <c r="S29" s="129" t="n">
        <f aca="false">S69+S97</f>
        <v>0</v>
      </c>
      <c r="EN29" s="99"/>
    </row>
    <row r="30" customFormat="false" ht="24.9" hidden="false" customHeight="true" outlineLevel="0" collapsed="false">
      <c r="A30" s="121" t="s">
        <v>163</v>
      </c>
      <c r="B30" s="119" t="n">
        <f aca="false">SUM(D30:G30)</f>
        <v>43298732</v>
      </c>
      <c r="C30" s="119" t="n">
        <f aca="false">SUM(D30:E30)</f>
        <v>41892391</v>
      </c>
      <c r="D30" s="125" t="n">
        <f aca="false">H30+L30+N30+P30</f>
        <v>20266410</v>
      </c>
      <c r="E30" s="125" t="n">
        <f aca="false">I30+M30+O30+Q30</f>
        <v>21625981</v>
      </c>
      <c r="F30" s="125" t="n">
        <f aca="false">J30+R30</f>
        <v>1276228</v>
      </c>
      <c r="G30" s="125" t="n">
        <f aca="false">K30+S30</f>
        <v>130113</v>
      </c>
      <c r="H30" s="130" t="n">
        <f aca="false">H70</f>
        <v>13919779</v>
      </c>
      <c r="I30" s="125" t="n">
        <f aca="false">I70</f>
        <v>15065894</v>
      </c>
      <c r="J30" s="125" t="n">
        <f aca="false">J70</f>
        <v>1276228</v>
      </c>
      <c r="K30" s="125" t="n">
        <f aca="false">K70</f>
        <v>130113</v>
      </c>
      <c r="L30" s="125" t="n">
        <f aca="false">L70</f>
        <v>6243653</v>
      </c>
      <c r="M30" s="125" t="n">
        <f aca="false">M70</f>
        <v>6463952</v>
      </c>
      <c r="N30" s="125" t="n">
        <f aca="false">N70</f>
        <v>102978</v>
      </c>
      <c r="O30" s="125" t="n">
        <f aca="false">O70</f>
        <v>96135</v>
      </c>
      <c r="P30" s="125" t="n">
        <f aca="false">P70</f>
        <v>0</v>
      </c>
      <c r="Q30" s="125" t="n">
        <f aca="false">Q70</f>
        <v>0</v>
      </c>
      <c r="R30" s="125" t="n">
        <f aca="false">R70</f>
        <v>0</v>
      </c>
      <c r="S30" s="129" t="n">
        <f aca="false">S70</f>
        <v>0</v>
      </c>
      <c r="EN30" s="99"/>
    </row>
    <row r="31" customFormat="false" ht="24.9" hidden="false" customHeight="true" outlineLevel="0" collapsed="false">
      <c r="A31" s="121" t="s">
        <v>164</v>
      </c>
      <c r="B31" s="119" t="n">
        <f aca="false">SUM(D31:G31)</f>
        <v>161303856</v>
      </c>
      <c r="C31" s="119" t="n">
        <f aca="false">SUM(D31:E31)</f>
        <v>140489102</v>
      </c>
      <c r="D31" s="125" t="n">
        <f aca="false">H31+L31+N31+P31</f>
        <v>69119373</v>
      </c>
      <c r="E31" s="125" t="n">
        <f aca="false">I31+M31+O31+Q31</f>
        <v>71369729</v>
      </c>
      <c r="F31" s="125" t="n">
        <f aca="false">J31+R31</f>
        <v>10478321</v>
      </c>
      <c r="G31" s="125" t="n">
        <f aca="false">K31+S31</f>
        <v>10336433</v>
      </c>
      <c r="H31" s="130" t="n">
        <f aca="false">H71+H98</f>
        <v>53311366</v>
      </c>
      <c r="I31" s="125" t="n">
        <f aca="false">I71+I98</f>
        <v>54591302</v>
      </c>
      <c r="J31" s="125" t="n">
        <f aca="false">J71+J98</f>
        <v>10478321</v>
      </c>
      <c r="K31" s="125" t="n">
        <f aca="false">K71+K98</f>
        <v>10336433</v>
      </c>
      <c r="L31" s="125" t="n">
        <f aca="false">L71+L98</f>
        <v>15771054</v>
      </c>
      <c r="M31" s="125" t="n">
        <f aca="false">M71+M98</f>
        <v>16737389</v>
      </c>
      <c r="N31" s="125" t="n">
        <f aca="false">N71+N98</f>
        <v>36953</v>
      </c>
      <c r="O31" s="125" t="n">
        <f aca="false">O71+O98</f>
        <v>41038</v>
      </c>
      <c r="P31" s="125" t="n">
        <f aca="false">P71+P98</f>
        <v>0</v>
      </c>
      <c r="Q31" s="125" t="n">
        <f aca="false">Q71+Q98</f>
        <v>0</v>
      </c>
      <c r="R31" s="125" t="n">
        <f aca="false">R71+R98</f>
        <v>0</v>
      </c>
      <c r="S31" s="129" t="n">
        <f aca="false">S71+S98</f>
        <v>0</v>
      </c>
      <c r="EN31" s="99"/>
    </row>
    <row r="32" customFormat="false" ht="24.9" hidden="false" customHeight="true" outlineLevel="0" collapsed="false">
      <c r="A32" s="121" t="s">
        <v>165</v>
      </c>
      <c r="B32" s="119" t="n">
        <f aca="false">SUM(D32:G32)</f>
        <v>81693017</v>
      </c>
      <c r="C32" s="119" t="n">
        <f aca="false">SUM(D32:E32)</f>
        <v>70467679</v>
      </c>
      <c r="D32" s="125" t="n">
        <f aca="false">H32+L32+N32+P32</f>
        <v>34946652</v>
      </c>
      <c r="E32" s="125" t="n">
        <f aca="false">I32+M32+O32+Q32</f>
        <v>35521027</v>
      </c>
      <c r="F32" s="125" t="n">
        <f aca="false">J32+R32</f>
        <v>5600000</v>
      </c>
      <c r="G32" s="125" t="n">
        <f aca="false">K32+S32</f>
        <v>5625338</v>
      </c>
      <c r="H32" s="130" t="n">
        <f aca="false">H72+H99</f>
        <v>27096021</v>
      </c>
      <c r="I32" s="125" t="n">
        <f aca="false">I72+I99</f>
        <v>27391401</v>
      </c>
      <c r="J32" s="125" t="n">
        <f aca="false">J72+J99</f>
        <v>5600000</v>
      </c>
      <c r="K32" s="125" t="n">
        <f aca="false">K72+K99</f>
        <v>5625338</v>
      </c>
      <c r="L32" s="125" t="n">
        <f aca="false">L72+L99</f>
        <v>7803961</v>
      </c>
      <c r="M32" s="125" t="n">
        <f aca="false">M72+M99</f>
        <v>8083647</v>
      </c>
      <c r="N32" s="125" t="n">
        <f aca="false">N72+N99</f>
        <v>46670</v>
      </c>
      <c r="O32" s="125" t="n">
        <f aca="false">O72+O99</f>
        <v>45979</v>
      </c>
      <c r="P32" s="125" t="n">
        <f aca="false">P72+P99</f>
        <v>0</v>
      </c>
      <c r="Q32" s="125" t="n">
        <f aca="false">Q72+Q99</f>
        <v>0</v>
      </c>
      <c r="R32" s="125" t="n">
        <f aca="false">R72+R99</f>
        <v>0</v>
      </c>
      <c r="S32" s="129" t="n">
        <f aca="false">S72+S99</f>
        <v>0</v>
      </c>
    </row>
    <row r="33" customFormat="false" ht="24.9" hidden="false" customHeight="true" outlineLevel="0" collapsed="false">
      <c r="A33" s="121" t="s">
        <v>166</v>
      </c>
      <c r="B33" s="119" t="n">
        <f aca="false">SUM(D33:G33)</f>
        <v>86187682</v>
      </c>
      <c r="C33" s="119" t="n">
        <f aca="false">SUM(D33:E33)</f>
        <v>73127173</v>
      </c>
      <c r="D33" s="125" t="n">
        <f aca="false">H33+L33+N33+P33</f>
        <v>35458676</v>
      </c>
      <c r="E33" s="125" t="n">
        <f aca="false">I33+M33+O33+Q33</f>
        <v>37668497</v>
      </c>
      <c r="F33" s="125" t="n">
        <f aca="false">J33+R33</f>
        <v>7364593</v>
      </c>
      <c r="G33" s="125" t="n">
        <f aca="false">K33+S33</f>
        <v>5695916</v>
      </c>
      <c r="H33" s="130" t="n">
        <f aca="false">H73+H100</f>
        <v>25766277</v>
      </c>
      <c r="I33" s="125" t="n">
        <f aca="false">I73+I100</f>
        <v>27959578</v>
      </c>
      <c r="J33" s="125" t="n">
        <f aca="false">J73+J100</f>
        <v>7364593</v>
      </c>
      <c r="K33" s="125" t="n">
        <f aca="false">K73+K100</f>
        <v>5695916</v>
      </c>
      <c r="L33" s="125" t="n">
        <f aca="false">L73+L100</f>
        <v>9492843</v>
      </c>
      <c r="M33" s="125" t="n">
        <f aca="false">M73+M100</f>
        <v>9513128</v>
      </c>
      <c r="N33" s="125" t="n">
        <f aca="false">N73+N100</f>
        <v>199556</v>
      </c>
      <c r="O33" s="125" t="n">
        <f aca="false">O73+O100</f>
        <v>195791</v>
      </c>
      <c r="P33" s="125" t="n">
        <f aca="false">P73+P100</f>
        <v>0</v>
      </c>
      <c r="Q33" s="125" t="n">
        <f aca="false">Q73+Q100</f>
        <v>0</v>
      </c>
      <c r="R33" s="125" t="n">
        <f aca="false">R73+R100</f>
        <v>0</v>
      </c>
      <c r="S33" s="129" t="n">
        <f aca="false">S73+S100</f>
        <v>0</v>
      </c>
    </row>
    <row r="34" customFormat="false" ht="24.9" hidden="false" customHeight="true" outlineLevel="0" collapsed="false">
      <c r="A34" s="121" t="s">
        <v>167</v>
      </c>
      <c r="B34" s="119" t="n">
        <f aca="false">SUM(D34:G34)</f>
        <v>31869012</v>
      </c>
      <c r="C34" s="119" t="n">
        <f aca="false">SUM(D34:E34)</f>
        <v>29301063</v>
      </c>
      <c r="D34" s="125" t="n">
        <f aca="false">H34+L34+N34+P34</f>
        <v>14236769</v>
      </c>
      <c r="E34" s="125" t="n">
        <f aca="false">I34+M34+O34+Q34</f>
        <v>15064294</v>
      </c>
      <c r="F34" s="125" t="n">
        <f aca="false">J34+R34</f>
        <v>1561949</v>
      </c>
      <c r="G34" s="125" t="n">
        <f aca="false">K34+S34</f>
        <v>1006000</v>
      </c>
      <c r="H34" s="130" t="n">
        <f aca="false">H74+H101</f>
        <v>11561990</v>
      </c>
      <c r="I34" s="125" t="n">
        <f aca="false">I74+I101</f>
        <v>12286046</v>
      </c>
      <c r="J34" s="125" t="n">
        <f aca="false">J74+J101</f>
        <v>1561949</v>
      </c>
      <c r="K34" s="125" t="n">
        <f aca="false">K74+K101</f>
        <v>1006000</v>
      </c>
      <c r="L34" s="125" t="n">
        <f aca="false">L74+L101</f>
        <v>2498397</v>
      </c>
      <c r="M34" s="125" t="n">
        <f aca="false">M74+M101</f>
        <v>2509086</v>
      </c>
      <c r="N34" s="125" t="n">
        <f aca="false">N74+N101</f>
        <v>176382</v>
      </c>
      <c r="O34" s="125" t="n">
        <f aca="false">O74+O101</f>
        <v>269162</v>
      </c>
      <c r="P34" s="125" t="n">
        <f aca="false">P74+P101</f>
        <v>0</v>
      </c>
      <c r="Q34" s="125" t="n">
        <f aca="false">Q74+Q101</f>
        <v>0</v>
      </c>
      <c r="R34" s="125" t="n">
        <f aca="false">R74+R101</f>
        <v>0</v>
      </c>
      <c r="S34" s="129" t="n">
        <f aca="false">S74+S101</f>
        <v>0</v>
      </c>
    </row>
    <row r="35" customFormat="false" ht="24.9" hidden="false" customHeight="true" outlineLevel="0" collapsed="false">
      <c r="A35" s="219" t="s">
        <v>168</v>
      </c>
      <c r="B35" s="141" t="n">
        <f aca="false">SUM(D35:G35)</f>
        <v>68508524</v>
      </c>
      <c r="C35" s="142" t="n">
        <f aca="false">SUM(D35:E35)</f>
        <v>68508524</v>
      </c>
      <c r="D35" s="143" t="n">
        <f aca="false">H35+L35+N35+P35</f>
        <v>33471831</v>
      </c>
      <c r="E35" s="144" t="n">
        <f aca="false">I35+M35+O35+Q35</f>
        <v>35036693</v>
      </c>
      <c r="F35" s="144" t="n">
        <f aca="false">J35+R35</f>
        <v>0</v>
      </c>
      <c r="G35" s="144" t="n">
        <f aca="false">K35+S35</f>
        <v>0</v>
      </c>
      <c r="H35" s="143" t="n">
        <f aca="false">H77+H104</f>
        <v>13717329</v>
      </c>
      <c r="I35" s="144" t="n">
        <f aca="false">I77+I104</f>
        <v>15710644</v>
      </c>
      <c r="J35" s="144" t="n">
        <f aca="false">J77+J104</f>
        <v>0</v>
      </c>
      <c r="K35" s="144" t="n">
        <f aca="false">K77+K104</f>
        <v>0</v>
      </c>
      <c r="L35" s="144" t="n">
        <f aca="false">L77+L104</f>
        <v>6883959</v>
      </c>
      <c r="M35" s="144" t="n">
        <f aca="false">M77+M104</f>
        <v>6781212</v>
      </c>
      <c r="N35" s="144" t="n">
        <f aca="false">N77+N104</f>
        <v>12870543</v>
      </c>
      <c r="O35" s="144" t="n">
        <f aca="false">O77+O104</f>
        <v>12544837</v>
      </c>
      <c r="P35" s="144" t="n">
        <f aca="false">P77+P104</f>
        <v>0</v>
      </c>
      <c r="Q35" s="144" t="n">
        <f aca="false">Q77+Q104</f>
        <v>0</v>
      </c>
      <c r="R35" s="144" t="n">
        <f aca="false">R77+R104</f>
        <v>0</v>
      </c>
      <c r="S35" s="145" t="n">
        <f aca="false">S77+S104</f>
        <v>0</v>
      </c>
    </row>
    <row r="36" customFormat="false" ht="24.9" hidden="false" customHeight="true" outlineLevel="0" collapsed="false">
      <c r="A36" s="71" t="s">
        <v>56</v>
      </c>
      <c r="B36" s="72"/>
      <c r="C36" s="73"/>
      <c r="D36" s="74" t="s">
        <v>57</v>
      </c>
      <c r="E36" s="71"/>
      <c r="F36" s="75"/>
      <c r="G36" s="75"/>
      <c r="H36" s="74" t="s">
        <v>58</v>
      </c>
      <c r="I36" s="71"/>
      <c r="J36" s="75"/>
      <c r="K36" s="75"/>
      <c r="L36" s="76" t="s">
        <v>59</v>
      </c>
      <c r="M36" s="75"/>
      <c r="N36" s="71"/>
      <c r="O36" s="75"/>
      <c r="P36" s="77"/>
      <c r="Q36" s="77"/>
      <c r="R36" s="77"/>
      <c r="S36" s="78" t="s">
        <v>169</v>
      </c>
    </row>
    <row r="37" customFormat="false" ht="24.9" hidden="false" customHeight="true" outlineLevel="0" collapsed="false">
      <c r="A37" s="80" t="s">
        <v>61</v>
      </c>
      <c r="B37" s="72"/>
      <c r="C37" s="73"/>
      <c r="D37" s="75"/>
      <c r="E37" s="81"/>
      <c r="F37" s="75"/>
      <c r="G37" s="82"/>
      <c r="H37" s="74" t="s">
        <v>62</v>
      </c>
      <c r="I37" s="75"/>
      <c r="J37" s="75"/>
      <c r="K37" s="71"/>
      <c r="L37" s="77"/>
      <c r="M37" s="75"/>
      <c r="N37" s="77"/>
      <c r="O37" s="71"/>
      <c r="P37" s="77"/>
      <c r="Q37" s="77"/>
      <c r="R37" s="77"/>
      <c r="S37" s="77"/>
    </row>
    <row r="38" customFormat="false" ht="24.9" hidden="false" customHeight="true" outlineLevel="0" collapsed="false">
      <c r="A38" s="71"/>
      <c r="B38" s="72"/>
      <c r="C38" s="73"/>
      <c r="D38" s="75"/>
      <c r="E38" s="81"/>
      <c r="F38" s="75"/>
      <c r="G38" s="82"/>
      <c r="H38" s="74"/>
      <c r="I38" s="75"/>
      <c r="J38" s="75"/>
      <c r="K38" s="71"/>
      <c r="L38" s="77"/>
      <c r="M38" s="75"/>
      <c r="N38" s="77"/>
      <c r="O38" s="71"/>
      <c r="P38" s="77"/>
      <c r="Q38" s="77"/>
      <c r="R38" s="77"/>
      <c r="S38" s="77"/>
    </row>
    <row r="39" customFormat="false" ht="24.9" hidden="false" customHeight="true" outlineLevel="0" collapsed="false">
      <c r="A39" s="83" t="s">
        <v>63</v>
      </c>
      <c r="B39" s="84"/>
      <c r="C39" s="84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" hidden="false" customHeight="true" outlineLevel="0" collapsed="false">
      <c r="A40" s="87" t="s">
        <v>134</v>
      </c>
      <c r="B40" s="88"/>
      <c r="C40" s="88"/>
      <c r="D40" s="89"/>
      <c r="E40" s="89"/>
      <c r="F40" s="90"/>
      <c r="G40" s="90"/>
      <c r="H40" s="89"/>
      <c r="I40" s="91"/>
      <c r="J40" s="89"/>
      <c r="K40" s="91"/>
      <c r="L40" s="91"/>
      <c r="M40" s="91"/>
      <c r="N40" s="92"/>
      <c r="O40" s="92"/>
      <c r="P40" s="92"/>
      <c r="Q40" s="92"/>
      <c r="R40" s="92"/>
      <c r="S40" s="92"/>
    </row>
    <row r="41" customFormat="false" ht="24.9" hidden="false" customHeight="true" outlineLevel="0" collapsed="false">
      <c r="A41" s="93" t="s">
        <v>65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s="150" customFormat="true" ht="24.9" hidden="false" customHeight="true" outlineLevel="0" collapsed="false">
      <c r="A42" s="87"/>
      <c r="B42" s="2"/>
      <c r="C42" s="2"/>
      <c r="D42" s="146"/>
      <c r="E42" s="146"/>
      <c r="F42" s="147"/>
      <c r="G42" s="147"/>
      <c r="H42" s="146"/>
      <c r="I42" s="148"/>
      <c r="J42" s="146"/>
      <c r="K42" s="148"/>
      <c r="L42" s="148"/>
      <c r="M42" s="148"/>
      <c r="N42" s="149"/>
      <c r="O42" s="149"/>
      <c r="P42" s="149"/>
      <c r="Q42" s="149"/>
      <c r="R42" s="149"/>
      <c r="S42" s="149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</row>
    <row r="43" s="150" customFormat="true" ht="24.9" hidden="false" customHeight="true" outlineLevel="0" collapsed="false">
      <c r="A43" s="220"/>
      <c r="B43" s="221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</row>
    <row r="44" customFormat="false" ht="24.9" hidden="false" customHeight="true" outlineLevel="0" collapsed="false">
      <c r="A44" s="220"/>
      <c r="B44" s="221"/>
      <c r="C44" s="221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</row>
    <row r="45" customFormat="false" ht="36.6" hidden="true" customHeight="false" outlineLevel="0" collapsed="false">
      <c r="A45" s="153" t="s">
        <v>76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</row>
    <row r="46" s="95" customFormat="true" ht="24.9" hidden="true" customHeight="true" outlineLevel="0" collapsed="false">
      <c r="A46" s="154"/>
      <c r="B46" s="155"/>
      <c r="C46" s="155"/>
      <c r="D46" s="155"/>
      <c r="E46" s="155"/>
      <c r="F46" s="156"/>
      <c r="G46" s="156"/>
      <c r="H46" s="155" t="s">
        <v>39</v>
      </c>
      <c r="I46" s="155"/>
      <c r="J46" s="156"/>
      <c r="K46" s="156"/>
      <c r="L46" s="220"/>
      <c r="M46" s="220"/>
      <c r="N46" s="220"/>
      <c r="O46" s="220"/>
      <c r="P46" s="220"/>
      <c r="Q46" s="220"/>
      <c r="R46" s="220"/>
      <c r="S46" s="22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</row>
    <row r="47" customFormat="false" ht="25.2" hidden="true" customHeight="false" outlineLevel="0" collapsed="false">
      <c r="A47" s="157"/>
      <c r="B47" s="155"/>
      <c r="C47" s="155"/>
      <c r="D47" s="223"/>
      <c r="E47" s="157"/>
      <c r="F47" s="158"/>
      <c r="G47" s="157"/>
      <c r="H47" s="223"/>
      <c r="I47" s="159" t="str">
        <f aca="false">I5</f>
        <v> 中華民國107年度</v>
      </c>
      <c r="J47" s="224"/>
      <c r="K47" s="224"/>
      <c r="L47" s="224"/>
      <c r="M47" s="225"/>
      <c r="N47" s="223"/>
      <c r="O47" s="223"/>
      <c r="P47" s="226"/>
      <c r="Q47" s="227"/>
      <c r="R47" s="228"/>
      <c r="S47" s="229" t="s">
        <v>9</v>
      </c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</row>
    <row r="48" customFormat="false" ht="16.2" hidden="true" customHeight="true" outlineLevel="0" collapsed="false">
      <c r="A48" s="102" t="s">
        <v>78</v>
      </c>
      <c r="B48" s="215" t="s">
        <v>11</v>
      </c>
      <c r="C48" s="215"/>
      <c r="D48" s="215"/>
      <c r="E48" s="215"/>
      <c r="F48" s="215"/>
      <c r="G48" s="215"/>
      <c r="H48" s="166" t="s">
        <v>12</v>
      </c>
      <c r="I48" s="166"/>
      <c r="J48" s="166"/>
      <c r="K48" s="166"/>
      <c r="L48" s="104" t="s">
        <v>79</v>
      </c>
      <c r="M48" s="104"/>
      <c r="N48" s="104" t="s">
        <v>14</v>
      </c>
      <c r="O48" s="104"/>
      <c r="P48" s="106" t="s">
        <v>15</v>
      </c>
      <c r="Q48" s="106"/>
      <c r="R48" s="106"/>
      <c r="S48" s="106"/>
    </row>
    <row r="49" customFormat="false" ht="52.95" hidden="true" customHeight="true" outlineLevel="0" collapsed="false">
      <c r="A49" s="102"/>
      <c r="B49" s="109" t="s">
        <v>67</v>
      </c>
      <c r="C49" s="109" t="s">
        <v>68</v>
      </c>
      <c r="D49" s="110" t="s">
        <v>69</v>
      </c>
      <c r="E49" s="110" t="s">
        <v>70</v>
      </c>
      <c r="F49" s="110" t="s">
        <v>20</v>
      </c>
      <c r="G49" s="110" t="s">
        <v>21</v>
      </c>
      <c r="H49" s="110" t="s">
        <v>22</v>
      </c>
      <c r="I49" s="110" t="s">
        <v>23</v>
      </c>
      <c r="J49" s="110" t="s">
        <v>20</v>
      </c>
      <c r="K49" s="110" t="s">
        <v>21</v>
      </c>
      <c r="L49" s="110" t="s">
        <v>71</v>
      </c>
      <c r="M49" s="110" t="s">
        <v>72</v>
      </c>
      <c r="N49" s="110" t="s">
        <v>26</v>
      </c>
      <c r="O49" s="110" t="s">
        <v>27</v>
      </c>
      <c r="P49" s="110" t="s">
        <v>22</v>
      </c>
      <c r="Q49" s="111" t="s">
        <v>23</v>
      </c>
      <c r="R49" s="110" t="s">
        <v>20</v>
      </c>
      <c r="S49" s="111" t="s">
        <v>21</v>
      </c>
    </row>
    <row r="50" customFormat="false" ht="27.9" hidden="true" customHeight="true" outlineLevel="0" collapsed="false">
      <c r="A50" s="167" t="s">
        <v>80</v>
      </c>
      <c r="B50" s="168" t="n">
        <f aca="false">SUM(D50:G50)</f>
        <v>4888077655</v>
      </c>
      <c r="C50" s="168" t="n">
        <f aca="false">SUM(D50:E50)</f>
        <v>4151356612</v>
      </c>
      <c r="D50" s="169" t="n">
        <f aca="false">SUM(H50,L50,N50,P50)</f>
        <v>2053186280</v>
      </c>
      <c r="E50" s="169" t="n">
        <f aca="false">SUM(I50,M50,O50,Q50)</f>
        <v>2098170332</v>
      </c>
      <c r="F50" s="169" t="n">
        <f aca="false">J50+R50</f>
        <v>396004726</v>
      </c>
      <c r="G50" s="170" t="n">
        <f aca="false">K50+S50</f>
        <v>340716317</v>
      </c>
      <c r="H50" s="170" t="n">
        <f aca="false">H52+H60+H76</f>
        <v>1100199112</v>
      </c>
      <c r="I50" s="170" t="n">
        <f aca="false">I52+I60+I76</f>
        <v>1175456861</v>
      </c>
      <c r="J50" s="170" t="n">
        <f aca="false">J52+J60+J76</f>
        <v>396004726</v>
      </c>
      <c r="K50" s="170" t="n">
        <f aca="false">K52+K60+K76</f>
        <v>340716317</v>
      </c>
      <c r="L50" s="170" t="n">
        <f aca="false">L52+L60+L76</f>
        <v>893287894</v>
      </c>
      <c r="M50" s="170" t="n">
        <f aca="false">M52+M60+M76</f>
        <v>864943065</v>
      </c>
      <c r="N50" s="170" t="n">
        <f aca="false">N52+N60+N76</f>
        <v>51226634</v>
      </c>
      <c r="O50" s="170" t="n">
        <f aca="false">O52+O60+O76</f>
        <v>48266202</v>
      </c>
      <c r="P50" s="170" t="n">
        <f aca="false">P52+P60+P76</f>
        <v>8472640</v>
      </c>
      <c r="Q50" s="170" t="n">
        <f aca="false">Q52+Q60+Q76</f>
        <v>9504204</v>
      </c>
      <c r="R50" s="170" t="n">
        <f aca="false">R52+R60+R76</f>
        <v>0</v>
      </c>
      <c r="S50" s="171" t="n">
        <f aca="false">S52+S60+S76</f>
        <v>0</v>
      </c>
    </row>
    <row r="51" customFormat="false" ht="27.9" hidden="true" customHeight="true" outlineLevel="0" collapsed="false">
      <c r="A51" s="172"/>
      <c r="B51" s="168"/>
      <c r="C51" s="168"/>
      <c r="D51" s="169"/>
      <c r="E51" s="169"/>
      <c r="F51" s="169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4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7.9" hidden="true" customHeight="true" outlineLevel="0" collapsed="false">
      <c r="A52" s="175" t="s">
        <v>81</v>
      </c>
      <c r="B52" s="168" t="n">
        <f aca="false">SUM(D52:G52)</f>
        <v>3566653886</v>
      </c>
      <c r="C52" s="168" t="n">
        <f aca="false">SUM(D52:E52)</f>
        <v>3049864968</v>
      </c>
      <c r="D52" s="169" t="n">
        <f aca="false">SUM(H52,L52,N52,P52)</f>
        <v>1508886286</v>
      </c>
      <c r="E52" s="169" t="n">
        <f aca="false">SUM(I52,M52,O52,Q52)</f>
        <v>1540978682</v>
      </c>
      <c r="F52" s="169" t="n">
        <f aca="false">J52+R52</f>
        <v>282358659</v>
      </c>
      <c r="G52" s="169" t="n">
        <f aca="false">K52+S52</f>
        <v>234430259</v>
      </c>
      <c r="H52" s="173" t="n">
        <f aca="false">SUM(H53:H58)</f>
        <v>733411292</v>
      </c>
      <c r="I52" s="173" t="n">
        <f aca="false">SUM(I53:I58)</f>
        <v>799469317</v>
      </c>
      <c r="J52" s="173" t="n">
        <f aca="false">SUM(J53:J58)</f>
        <v>282358659</v>
      </c>
      <c r="K52" s="173" t="n">
        <f aca="false">SUM(K53:K58)</f>
        <v>234430259</v>
      </c>
      <c r="L52" s="173" t="n">
        <f aca="false">SUM(L53:L58)</f>
        <v>733027621</v>
      </c>
      <c r="M52" s="173" t="n">
        <f aca="false">SUM(M53:M58)</f>
        <v>701029296</v>
      </c>
      <c r="N52" s="173" t="n">
        <f aca="false">SUM(N53:N58)</f>
        <v>33974733</v>
      </c>
      <c r="O52" s="173" t="n">
        <f aca="false">SUM(O53:O58)</f>
        <v>30975865</v>
      </c>
      <c r="P52" s="173" t="n">
        <f aca="false">SUM(P53:P58)</f>
        <v>8472640</v>
      </c>
      <c r="Q52" s="173" t="n">
        <f aca="false">SUM(Q53:Q58)</f>
        <v>9504204</v>
      </c>
      <c r="R52" s="173" t="n">
        <f aca="false">SUM(R53:R58)</f>
        <v>0</v>
      </c>
      <c r="S52" s="174" t="n">
        <f aca="false">SUM(S53:S58)</f>
        <v>0</v>
      </c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7.9" hidden="true" customHeight="true" outlineLevel="0" collapsed="false">
      <c r="A53" s="176" t="s">
        <v>82</v>
      </c>
      <c r="B53" s="168" t="n">
        <f aca="false">SUM(D53:G53)</f>
        <v>811271424</v>
      </c>
      <c r="C53" s="168" t="n">
        <f aca="false">SUM(D53:E53)</f>
        <v>797165965</v>
      </c>
      <c r="D53" s="177" t="n">
        <f aca="false">SUM(H53,L53,N53,P53)</f>
        <v>402447552</v>
      </c>
      <c r="E53" s="177" t="n">
        <f aca="false">SUM(I53,M53,O53,Q53)</f>
        <v>394718413</v>
      </c>
      <c r="F53" s="177" t="n">
        <f aca="false">J53+R53</f>
        <v>0</v>
      </c>
      <c r="G53" s="177" t="n">
        <f aca="false">K53+S53</f>
        <v>14105459</v>
      </c>
      <c r="H53" s="177" t="n">
        <v>170172719</v>
      </c>
      <c r="I53" s="177" t="n">
        <v>174196885</v>
      </c>
      <c r="J53" s="177" t="n">
        <v>0</v>
      </c>
      <c r="K53" s="177" t="n">
        <v>14105459</v>
      </c>
      <c r="L53" s="177" t="n">
        <v>194532287</v>
      </c>
      <c r="M53" s="177" t="n">
        <v>185191199</v>
      </c>
      <c r="N53" s="177" t="n">
        <v>31259728</v>
      </c>
      <c r="O53" s="177" t="n">
        <v>27815947</v>
      </c>
      <c r="P53" s="177" t="n">
        <v>6482818</v>
      </c>
      <c r="Q53" s="178" t="n">
        <v>7514382</v>
      </c>
      <c r="R53" s="177" t="n">
        <v>0</v>
      </c>
      <c r="S53" s="178" t="n">
        <v>0</v>
      </c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.9" hidden="true" customHeight="true" outlineLevel="0" collapsed="false">
      <c r="A54" s="176" t="s">
        <v>83</v>
      </c>
      <c r="B54" s="168" t="n">
        <f aca="false">SUM(D54:G54)</f>
        <v>691762961</v>
      </c>
      <c r="C54" s="168" t="n">
        <f aca="false">SUM(D54:E54)</f>
        <v>484813223</v>
      </c>
      <c r="D54" s="177" t="n">
        <f aca="false">SUM(H54,L54,N54,P54)</f>
        <v>244793235</v>
      </c>
      <c r="E54" s="177" t="n">
        <f aca="false">SUM(I54,M54,O54,Q54)</f>
        <v>240019988</v>
      </c>
      <c r="F54" s="177" t="n">
        <f aca="false">J54+R54</f>
        <v>111149738</v>
      </c>
      <c r="G54" s="177" t="n">
        <f aca="false">K54+S54</f>
        <v>95800000</v>
      </c>
      <c r="H54" s="177" t="n">
        <v>146689219</v>
      </c>
      <c r="I54" s="177" t="n">
        <v>162038957</v>
      </c>
      <c r="J54" s="177" t="n">
        <v>111149738</v>
      </c>
      <c r="K54" s="177" t="n">
        <v>95800000</v>
      </c>
      <c r="L54" s="177" t="n">
        <v>97759453</v>
      </c>
      <c r="M54" s="177" t="n">
        <v>77528761</v>
      </c>
      <c r="N54" s="177" t="n">
        <v>344563</v>
      </c>
      <c r="O54" s="177" t="n">
        <v>452270</v>
      </c>
      <c r="P54" s="177" t="n">
        <v>0</v>
      </c>
      <c r="Q54" s="178" t="n">
        <v>0</v>
      </c>
      <c r="R54" s="177" t="n">
        <v>0</v>
      </c>
      <c r="S54" s="178" t="n">
        <v>0</v>
      </c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7.9" hidden="true" customHeight="true" outlineLevel="0" collapsed="false">
      <c r="A55" s="176" t="s">
        <v>84</v>
      </c>
      <c r="B55" s="168" t="n">
        <f aca="false">SUM(D55:G55)</f>
        <v>361147200</v>
      </c>
      <c r="C55" s="168" t="n">
        <f aca="false">SUM(D55:E55)</f>
        <v>303848816</v>
      </c>
      <c r="D55" s="177" t="n">
        <f aca="false">SUM(H55,L55,N55,P55)</f>
        <v>145621537</v>
      </c>
      <c r="E55" s="177" t="n">
        <f aca="false">SUM(I55,M55,O55,Q55)</f>
        <v>158227279</v>
      </c>
      <c r="F55" s="177" t="n">
        <f aca="false">J55+R55</f>
        <v>37298384</v>
      </c>
      <c r="G55" s="177" t="n">
        <f aca="false">K55+S55</f>
        <v>20000000</v>
      </c>
      <c r="H55" s="177" t="n">
        <v>92756000</v>
      </c>
      <c r="I55" s="177" t="n">
        <v>110054384</v>
      </c>
      <c r="J55" s="177" t="n">
        <v>37298384</v>
      </c>
      <c r="K55" s="177" t="n">
        <v>20000000</v>
      </c>
      <c r="L55" s="177" t="n">
        <v>50996180</v>
      </c>
      <c r="M55" s="177" t="n">
        <v>46139374</v>
      </c>
      <c r="N55" s="177" t="n">
        <v>1869357</v>
      </c>
      <c r="O55" s="177" t="n">
        <v>2033521</v>
      </c>
      <c r="P55" s="177" t="n">
        <v>0</v>
      </c>
      <c r="Q55" s="178" t="n">
        <v>0</v>
      </c>
      <c r="R55" s="177" t="n">
        <v>0</v>
      </c>
      <c r="S55" s="178" t="n">
        <v>0</v>
      </c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7.9" hidden="true" customHeight="true" outlineLevel="0" collapsed="false">
      <c r="A56" s="176" t="s">
        <v>85</v>
      </c>
      <c r="B56" s="168" t="n">
        <f aca="false">SUM(D56:G56)</f>
        <v>544794305</v>
      </c>
      <c r="C56" s="168" t="n">
        <f aca="false">SUM(D56:E56)</f>
        <v>373311170</v>
      </c>
      <c r="D56" s="177" t="n">
        <f aca="false">SUM(H56,L56,N56,P56)</f>
        <v>173246426</v>
      </c>
      <c r="E56" s="177" t="n">
        <f aca="false">SUM(I56,M56,O56,Q56)</f>
        <v>200064744</v>
      </c>
      <c r="F56" s="177" t="n">
        <f aca="false">J56+R56</f>
        <v>96983135</v>
      </c>
      <c r="G56" s="177" t="n">
        <f aca="false">K56+S56</f>
        <v>74500000</v>
      </c>
      <c r="H56" s="177" t="n">
        <v>116673467</v>
      </c>
      <c r="I56" s="177" t="n">
        <v>139156602</v>
      </c>
      <c r="J56" s="177" t="n">
        <v>96983135</v>
      </c>
      <c r="K56" s="177" t="n">
        <v>74500000</v>
      </c>
      <c r="L56" s="177" t="n">
        <v>54551844</v>
      </c>
      <c r="M56" s="177" t="n">
        <v>58670858</v>
      </c>
      <c r="N56" s="177" t="n">
        <v>31293</v>
      </c>
      <c r="O56" s="177" t="n">
        <v>247462</v>
      </c>
      <c r="P56" s="177" t="n">
        <v>1989822</v>
      </c>
      <c r="Q56" s="178" t="n">
        <v>1989822</v>
      </c>
      <c r="R56" s="177" t="n">
        <v>0</v>
      </c>
      <c r="S56" s="178" t="n">
        <v>0</v>
      </c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7.9" hidden="true" customHeight="true" outlineLevel="0" collapsed="false">
      <c r="A57" s="176" t="s">
        <v>86</v>
      </c>
      <c r="B57" s="168" t="n">
        <f aca="false">SUM(D57:G57)</f>
        <v>289180625</v>
      </c>
      <c r="C57" s="168" t="n">
        <f aca="false">SUM(D57:E57)</f>
        <v>236531025</v>
      </c>
      <c r="D57" s="177" t="n">
        <f aca="false">SUM(H57,L57,N57,P57)</f>
        <v>118690766</v>
      </c>
      <c r="E57" s="177" t="n">
        <f aca="false">SUM(I57,M57,O57,Q57)</f>
        <v>117840259</v>
      </c>
      <c r="F57" s="177" t="n">
        <f aca="false">J57+R57</f>
        <v>26324800</v>
      </c>
      <c r="G57" s="177" t="n">
        <f aca="false">K57+S57</f>
        <v>26324800</v>
      </c>
      <c r="H57" s="177" t="n">
        <v>84857087</v>
      </c>
      <c r="I57" s="177" t="n">
        <v>84857087</v>
      </c>
      <c r="J57" s="177" t="n">
        <v>26324800</v>
      </c>
      <c r="K57" s="177" t="n">
        <v>26324800</v>
      </c>
      <c r="L57" s="177" t="n">
        <v>33610241</v>
      </c>
      <c r="M57" s="177" t="n">
        <v>32789376</v>
      </c>
      <c r="N57" s="177" t="n">
        <v>223438</v>
      </c>
      <c r="O57" s="177" t="n">
        <v>193796</v>
      </c>
      <c r="P57" s="177" t="n">
        <v>0</v>
      </c>
      <c r="Q57" s="178" t="n">
        <v>0</v>
      </c>
      <c r="R57" s="177" t="n">
        <v>0</v>
      </c>
      <c r="S57" s="178" t="n">
        <v>0</v>
      </c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7.9" hidden="true" customHeight="true" outlineLevel="0" collapsed="false">
      <c r="A58" s="176" t="s">
        <v>87</v>
      </c>
      <c r="B58" s="168" t="n">
        <f aca="false">SUM(D58:G58)</f>
        <v>868497371</v>
      </c>
      <c r="C58" s="168" t="n">
        <f aca="false">SUM(D58:E58)</f>
        <v>854194769</v>
      </c>
      <c r="D58" s="177" t="n">
        <f aca="false">SUM(H58,L58,N58,P58)</f>
        <v>424086770</v>
      </c>
      <c r="E58" s="177" t="n">
        <f aca="false">SUM(I58,M58,O58,Q58)</f>
        <v>430107999</v>
      </c>
      <c r="F58" s="177" t="n">
        <f aca="false">J58+R58</f>
        <v>10602602</v>
      </c>
      <c r="G58" s="177" t="n">
        <f aca="false">K58+S58</f>
        <v>3700000</v>
      </c>
      <c r="H58" s="177" t="n">
        <v>122262800</v>
      </c>
      <c r="I58" s="177" t="n">
        <v>129165402</v>
      </c>
      <c r="J58" s="177" t="n">
        <v>10602602</v>
      </c>
      <c r="K58" s="177" t="n">
        <v>3700000</v>
      </c>
      <c r="L58" s="177" t="n">
        <v>301577616</v>
      </c>
      <c r="M58" s="177" t="n">
        <v>300709728</v>
      </c>
      <c r="N58" s="177" t="n">
        <v>246354</v>
      </c>
      <c r="O58" s="177" t="n">
        <v>232869</v>
      </c>
      <c r="P58" s="177" t="n">
        <v>0</v>
      </c>
      <c r="Q58" s="178" t="n">
        <v>0</v>
      </c>
      <c r="R58" s="177" t="n">
        <v>0</v>
      </c>
      <c r="S58" s="178" t="n">
        <v>0</v>
      </c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7.9" hidden="true" customHeight="true" outlineLevel="0" collapsed="false">
      <c r="A59" s="176"/>
      <c r="B59" s="168"/>
      <c r="C59" s="168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8"/>
      <c r="R59" s="177"/>
      <c r="S59" s="178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7.9" hidden="true" customHeight="true" outlineLevel="0" collapsed="false">
      <c r="A60" s="179" t="s">
        <v>88</v>
      </c>
      <c r="B60" s="168" t="n">
        <f aca="false">SUM(D60:G60)</f>
        <v>1242492987</v>
      </c>
      <c r="C60" s="168" t="n">
        <f aca="false">SUM(D60:E60)</f>
        <v>1022760862</v>
      </c>
      <c r="D60" s="169" t="n">
        <f aca="false">SUM(H60,L60,N60,P60)</f>
        <v>505880359</v>
      </c>
      <c r="E60" s="169" t="n">
        <f aca="false">SUM(I60,M60,O60,Q60)</f>
        <v>516880503</v>
      </c>
      <c r="F60" s="169" t="n">
        <f aca="false">J60+R60</f>
        <v>113446067</v>
      </c>
      <c r="G60" s="169" t="n">
        <f aca="false">K60+S60</f>
        <v>106286058</v>
      </c>
      <c r="H60" s="169" t="n">
        <f aca="false">SUM(H61:H74)</f>
        <v>350216923</v>
      </c>
      <c r="I60" s="169" t="n">
        <f aca="false">SUM(I61:I74)</f>
        <v>357376932</v>
      </c>
      <c r="J60" s="169" t="n">
        <f aca="false">SUM(J61:J74)</f>
        <v>113446067</v>
      </c>
      <c r="K60" s="169" t="n">
        <f aca="false">SUM(K61:K74)</f>
        <v>106286058</v>
      </c>
      <c r="L60" s="169" t="n">
        <f aca="false">SUM(L61:L74)</f>
        <v>152424391</v>
      </c>
      <c r="M60" s="169" t="n">
        <f aca="false">SUM(M61:M74)</f>
        <v>156022249</v>
      </c>
      <c r="N60" s="169" t="n">
        <f aca="false">SUM(N61:N74)</f>
        <v>3239045</v>
      </c>
      <c r="O60" s="169" t="n">
        <f aca="false">SUM(O61:O74)</f>
        <v>3481322</v>
      </c>
      <c r="P60" s="169" t="n">
        <f aca="false">SUM(P61:P74)</f>
        <v>0</v>
      </c>
      <c r="Q60" s="169" t="n">
        <f aca="false">SUM(Q61:Q74)</f>
        <v>0</v>
      </c>
      <c r="R60" s="169" t="n">
        <f aca="false">SUM(R61:R74)</f>
        <v>0</v>
      </c>
      <c r="S60" s="180" t="n">
        <f aca="false">SUM(S61:S74)</f>
        <v>0</v>
      </c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7.9" hidden="true" customHeight="true" outlineLevel="0" collapsed="false">
      <c r="A61" s="176" t="s">
        <v>89</v>
      </c>
      <c r="B61" s="168" t="n">
        <f aca="false">SUM(D61:G61)</f>
        <v>58538927</v>
      </c>
      <c r="C61" s="168" t="n">
        <f aca="false">SUM(D61:E61)</f>
        <v>53153535</v>
      </c>
      <c r="D61" s="177" t="n">
        <f aca="false">SUM(H61,L61,N61,P61)</f>
        <v>26377227</v>
      </c>
      <c r="E61" s="177" t="n">
        <f aca="false">SUM(I61,M61,O61,Q61)</f>
        <v>26776308</v>
      </c>
      <c r="F61" s="177" t="n">
        <f aca="false">J61+R61</f>
        <v>2685392</v>
      </c>
      <c r="G61" s="177" t="n">
        <f aca="false">K61+S61</f>
        <v>2700000</v>
      </c>
      <c r="H61" s="177" t="n">
        <v>18918230</v>
      </c>
      <c r="I61" s="177" t="n">
        <v>18903622</v>
      </c>
      <c r="J61" s="177" t="n">
        <v>2685392</v>
      </c>
      <c r="K61" s="177" t="n">
        <v>2700000</v>
      </c>
      <c r="L61" s="177" t="n">
        <v>7078624</v>
      </c>
      <c r="M61" s="177" t="n">
        <v>7334523</v>
      </c>
      <c r="N61" s="177" t="n">
        <v>380373</v>
      </c>
      <c r="O61" s="177" t="n">
        <v>538163</v>
      </c>
      <c r="P61" s="177" t="n">
        <v>0</v>
      </c>
      <c r="Q61" s="178" t="n">
        <v>0</v>
      </c>
      <c r="R61" s="177" t="n">
        <v>0</v>
      </c>
      <c r="S61" s="178" t="n">
        <v>0</v>
      </c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7.9" hidden="true" customHeight="true" outlineLevel="0" collapsed="false">
      <c r="A62" s="176" t="s">
        <v>90</v>
      </c>
      <c r="B62" s="168" t="n">
        <f aca="false">SUM(D62:G62)</f>
        <v>93230880</v>
      </c>
      <c r="C62" s="168" t="n">
        <f aca="false">SUM(D62:E62)</f>
        <v>67628266</v>
      </c>
      <c r="D62" s="177" t="n">
        <f aca="false">SUM(H62,L62,N62,P62)</f>
        <v>34242950</v>
      </c>
      <c r="E62" s="177" t="n">
        <f aca="false">SUM(I62,M62,O62,Q62)</f>
        <v>33385316</v>
      </c>
      <c r="F62" s="177" t="n">
        <f aca="false">J62+R62</f>
        <v>12740316</v>
      </c>
      <c r="G62" s="177" t="n">
        <f aca="false">K62+S62</f>
        <v>12862298</v>
      </c>
      <c r="H62" s="177" t="n">
        <v>23250090</v>
      </c>
      <c r="I62" s="177" t="n">
        <v>23128108</v>
      </c>
      <c r="J62" s="177" t="n">
        <v>12740316</v>
      </c>
      <c r="K62" s="177" t="n">
        <v>12862298</v>
      </c>
      <c r="L62" s="177" t="n">
        <v>10939250</v>
      </c>
      <c r="M62" s="177" t="n">
        <v>10203699</v>
      </c>
      <c r="N62" s="177" t="n">
        <v>53610</v>
      </c>
      <c r="O62" s="177" t="n">
        <v>53509</v>
      </c>
      <c r="P62" s="177" t="n">
        <v>0</v>
      </c>
      <c r="Q62" s="178" t="n">
        <v>0</v>
      </c>
      <c r="R62" s="177" t="n">
        <v>0</v>
      </c>
      <c r="S62" s="178" t="n">
        <v>0</v>
      </c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7.9" hidden="true" customHeight="true" outlineLevel="0" collapsed="false">
      <c r="A63" s="176" t="s">
        <v>91</v>
      </c>
      <c r="B63" s="168" t="n">
        <f aca="false">SUM(D63:G63)</f>
        <v>105027649</v>
      </c>
      <c r="C63" s="168" t="n">
        <f aca="false">SUM(D63:E63)</f>
        <v>74322649</v>
      </c>
      <c r="D63" s="177" t="n">
        <f aca="false">SUM(H63,L63,N63,P63)</f>
        <v>37281670</v>
      </c>
      <c r="E63" s="177" t="n">
        <f aca="false">SUM(I63,M63,O63,Q63)</f>
        <v>37040979</v>
      </c>
      <c r="F63" s="177" t="n">
        <f aca="false">J63+R63</f>
        <v>15275000</v>
      </c>
      <c r="G63" s="177" t="n">
        <f aca="false">K63+S63</f>
        <v>15430000</v>
      </c>
      <c r="H63" s="177" t="n">
        <v>23777170</v>
      </c>
      <c r="I63" s="177" t="n">
        <v>23622170</v>
      </c>
      <c r="J63" s="177" t="n">
        <v>15275000</v>
      </c>
      <c r="K63" s="177" t="n">
        <v>15430000</v>
      </c>
      <c r="L63" s="177" t="n">
        <v>11886690</v>
      </c>
      <c r="M63" s="177" t="n">
        <v>11819377</v>
      </c>
      <c r="N63" s="177" t="n">
        <v>1617810</v>
      </c>
      <c r="O63" s="177" t="n">
        <v>1599432</v>
      </c>
      <c r="P63" s="177" t="n">
        <v>0</v>
      </c>
      <c r="Q63" s="178" t="n">
        <v>0</v>
      </c>
      <c r="R63" s="177" t="n">
        <v>0</v>
      </c>
      <c r="S63" s="178" t="n">
        <v>0</v>
      </c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7.9" hidden="true" customHeight="true" outlineLevel="0" collapsed="false">
      <c r="A64" s="176" t="s">
        <v>92</v>
      </c>
      <c r="B64" s="168" t="n">
        <f aca="false">SUM(D64:G64)</f>
        <v>78879884</v>
      </c>
      <c r="C64" s="168" t="n">
        <f aca="false">SUM(D64:E64)</f>
        <v>57118033</v>
      </c>
      <c r="D64" s="177" t="n">
        <f aca="false">SUM(H64,L64,N64,P64)</f>
        <v>27552867</v>
      </c>
      <c r="E64" s="177" t="n">
        <f aca="false">SUM(I64,M64,O64,Q64)</f>
        <v>29565166</v>
      </c>
      <c r="F64" s="177" t="n">
        <f aca="false">J64+R64</f>
        <v>11661851</v>
      </c>
      <c r="G64" s="177" t="n">
        <f aca="false">K64+S64</f>
        <v>10100000</v>
      </c>
      <c r="H64" s="177" t="n">
        <v>18824249</v>
      </c>
      <c r="I64" s="177" t="n">
        <v>20386100</v>
      </c>
      <c r="J64" s="177" t="n">
        <v>11661851</v>
      </c>
      <c r="K64" s="177" t="n">
        <v>10100000</v>
      </c>
      <c r="L64" s="177" t="n">
        <v>8675481</v>
      </c>
      <c r="M64" s="177" t="n">
        <v>9114304</v>
      </c>
      <c r="N64" s="177" t="n">
        <v>53137</v>
      </c>
      <c r="O64" s="177" t="n">
        <v>64762</v>
      </c>
      <c r="P64" s="177" t="n">
        <v>0</v>
      </c>
      <c r="Q64" s="178" t="n">
        <v>0</v>
      </c>
      <c r="R64" s="177" t="n">
        <v>0</v>
      </c>
      <c r="S64" s="178" t="n">
        <v>0</v>
      </c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7.9" hidden="true" customHeight="true" outlineLevel="0" collapsed="false">
      <c r="A65" s="176" t="s">
        <v>93</v>
      </c>
      <c r="B65" s="168" t="n">
        <f aca="false">SUM(D65:G65)</f>
        <v>92182833</v>
      </c>
      <c r="C65" s="168" t="n">
        <f aca="false">SUM(D65:E65)</f>
        <v>73702833</v>
      </c>
      <c r="D65" s="177" t="n">
        <f aca="false">SUM(H65,L65,N65,P65)</f>
        <v>36509358</v>
      </c>
      <c r="E65" s="177" t="n">
        <f aca="false">SUM(I65,M65,O65,Q65)</f>
        <v>37193475</v>
      </c>
      <c r="F65" s="177" t="n">
        <f aca="false">J65+R65</f>
        <v>9125000</v>
      </c>
      <c r="G65" s="177" t="n">
        <f aca="false">K65+S65</f>
        <v>9355000</v>
      </c>
      <c r="H65" s="177" t="n">
        <v>23061168</v>
      </c>
      <c r="I65" s="177" t="n">
        <v>22831168</v>
      </c>
      <c r="J65" s="177" t="n">
        <v>9125000</v>
      </c>
      <c r="K65" s="177" t="n">
        <v>9355000</v>
      </c>
      <c r="L65" s="177" t="n">
        <v>13390921</v>
      </c>
      <c r="M65" s="177" t="n">
        <v>14305883</v>
      </c>
      <c r="N65" s="177" t="n">
        <v>57269</v>
      </c>
      <c r="O65" s="177" t="n">
        <v>56424</v>
      </c>
      <c r="P65" s="177" t="n">
        <v>0</v>
      </c>
      <c r="Q65" s="178" t="n">
        <v>0</v>
      </c>
      <c r="R65" s="177" t="n">
        <v>0</v>
      </c>
      <c r="S65" s="178" t="n">
        <v>0</v>
      </c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7.9" hidden="true" customHeight="true" outlineLevel="0" collapsed="false">
      <c r="A66" s="176" t="s">
        <v>94</v>
      </c>
      <c r="B66" s="168" t="n">
        <f aca="false">SUM(D66:G66)</f>
        <v>147645513</v>
      </c>
      <c r="C66" s="168" t="n">
        <f aca="false">SUM(D66:E66)</f>
        <v>130002669</v>
      </c>
      <c r="D66" s="177" t="n">
        <f aca="false">SUM(H66,L66,N66,P66)</f>
        <v>62718776</v>
      </c>
      <c r="E66" s="177" t="n">
        <f aca="false">SUM(I66,M66,O66,Q66)</f>
        <v>67283893</v>
      </c>
      <c r="F66" s="177" t="n">
        <f aca="false">J66+R66</f>
        <v>10466174</v>
      </c>
      <c r="G66" s="177" t="n">
        <f aca="false">K66+S66</f>
        <v>7176670</v>
      </c>
      <c r="H66" s="177" t="n">
        <v>40667669</v>
      </c>
      <c r="I66" s="177" t="n">
        <v>43957173</v>
      </c>
      <c r="J66" s="177" t="n">
        <v>10466174</v>
      </c>
      <c r="K66" s="177" t="n">
        <v>7176670</v>
      </c>
      <c r="L66" s="177" t="n">
        <v>21894880</v>
      </c>
      <c r="M66" s="177" t="n">
        <v>23181357</v>
      </c>
      <c r="N66" s="177" t="n">
        <v>156227</v>
      </c>
      <c r="O66" s="177" t="n">
        <v>145363</v>
      </c>
      <c r="P66" s="177" t="n">
        <v>0</v>
      </c>
      <c r="Q66" s="178" t="n">
        <v>0</v>
      </c>
      <c r="R66" s="177" t="n">
        <v>0</v>
      </c>
      <c r="S66" s="178" t="n">
        <v>0</v>
      </c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7.9" hidden="true" customHeight="true" outlineLevel="0" collapsed="false">
      <c r="A67" s="176" t="s">
        <v>95</v>
      </c>
      <c r="B67" s="168" t="n">
        <f aca="false">SUM(D67:G67)</f>
        <v>91054606</v>
      </c>
      <c r="C67" s="168" t="n">
        <f aca="false">SUM(D67:E67)</f>
        <v>82216406</v>
      </c>
      <c r="D67" s="177" t="n">
        <f aca="false">SUM(H67,L67,N67,P67)</f>
        <v>41381270</v>
      </c>
      <c r="E67" s="177" t="n">
        <f aca="false">SUM(I67,M67,O67,Q67)</f>
        <v>40835136</v>
      </c>
      <c r="F67" s="177" t="n">
        <f aca="false">J67+R67</f>
        <v>4303850</v>
      </c>
      <c r="G67" s="177" t="n">
        <f aca="false">K67+S67</f>
        <v>4534350</v>
      </c>
      <c r="H67" s="177" t="n">
        <v>28843082</v>
      </c>
      <c r="I67" s="177" t="n">
        <v>28612582</v>
      </c>
      <c r="J67" s="177" t="n">
        <v>4303850</v>
      </c>
      <c r="K67" s="177" t="n">
        <v>4534350</v>
      </c>
      <c r="L67" s="177" t="n">
        <v>12393419</v>
      </c>
      <c r="M67" s="177" t="n">
        <v>12079725</v>
      </c>
      <c r="N67" s="177" t="n">
        <v>144769</v>
      </c>
      <c r="O67" s="177" t="n">
        <v>142829</v>
      </c>
      <c r="P67" s="177" t="n">
        <v>0</v>
      </c>
      <c r="Q67" s="178" t="n">
        <v>0</v>
      </c>
      <c r="R67" s="177" t="n">
        <v>0</v>
      </c>
      <c r="S67" s="178" t="n">
        <v>0</v>
      </c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7.9" hidden="true" customHeight="true" outlineLevel="0" collapsed="false">
      <c r="A68" s="176" t="s">
        <v>96</v>
      </c>
      <c r="B68" s="168" t="n">
        <f aca="false">SUM(D68:G68)</f>
        <v>117996655</v>
      </c>
      <c r="C68" s="168" t="n">
        <f aca="false">SUM(D68:E68)</f>
        <v>94290235</v>
      </c>
      <c r="D68" s="177" t="n">
        <f aca="false">SUM(H68,L68,N68,P68)</f>
        <v>47337047</v>
      </c>
      <c r="E68" s="177" t="n">
        <f aca="false">SUM(I68,M68,O68,Q68)</f>
        <v>46953188</v>
      </c>
      <c r="F68" s="177" t="n">
        <f aca="false">J68+R68</f>
        <v>11648210</v>
      </c>
      <c r="G68" s="177" t="n">
        <f aca="false">K68+S68</f>
        <v>12058210</v>
      </c>
      <c r="H68" s="177" t="n">
        <v>31985367</v>
      </c>
      <c r="I68" s="177" t="n">
        <v>31575367</v>
      </c>
      <c r="J68" s="177" t="n">
        <v>11648210</v>
      </c>
      <c r="K68" s="177" t="n">
        <v>12058210</v>
      </c>
      <c r="L68" s="177" t="n">
        <v>15170408</v>
      </c>
      <c r="M68" s="177" t="n">
        <v>15209201</v>
      </c>
      <c r="N68" s="177" t="n">
        <v>181272</v>
      </c>
      <c r="O68" s="177" t="n">
        <v>168620</v>
      </c>
      <c r="P68" s="177" t="n">
        <v>0</v>
      </c>
      <c r="Q68" s="178" t="n">
        <v>0</v>
      </c>
      <c r="R68" s="177" t="n">
        <v>0</v>
      </c>
      <c r="S68" s="178" t="n">
        <v>0</v>
      </c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7.9" hidden="true" customHeight="true" outlineLevel="0" collapsed="false">
      <c r="A69" s="176" t="s">
        <v>97</v>
      </c>
      <c r="B69" s="168" t="n">
        <f aca="false">SUM(D69:G69)</f>
        <v>101328143</v>
      </c>
      <c r="C69" s="168" t="n">
        <f aca="false">SUM(D69:E69)</f>
        <v>82478143</v>
      </c>
      <c r="D69" s="177" t="n">
        <f aca="false">SUM(H69,L69,N69,P69)</f>
        <v>40997444</v>
      </c>
      <c r="E69" s="177" t="n">
        <f aca="false">SUM(I69,M69,O69,Q69)</f>
        <v>41480699</v>
      </c>
      <c r="F69" s="177" t="n">
        <f aca="false">J69+R69</f>
        <v>9550000</v>
      </c>
      <c r="G69" s="177" t="n">
        <f aca="false">K69+S69</f>
        <v>9300000</v>
      </c>
      <c r="H69" s="177" t="n">
        <v>31444945</v>
      </c>
      <c r="I69" s="177" t="n">
        <v>31694945</v>
      </c>
      <c r="J69" s="177" t="n">
        <v>9550000</v>
      </c>
      <c r="K69" s="177" t="n">
        <v>9300000</v>
      </c>
      <c r="L69" s="177" t="n">
        <v>9372288</v>
      </c>
      <c r="M69" s="177" t="n">
        <v>9568427</v>
      </c>
      <c r="N69" s="177" t="n">
        <v>180211</v>
      </c>
      <c r="O69" s="177" t="n">
        <v>217327</v>
      </c>
      <c r="P69" s="177" t="n">
        <v>0</v>
      </c>
      <c r="Q69" s="178" t="n">
        <v>0</v>
      </c>
      <c r="R69" s="177" t="n">
        <v>0</v>
      </c>
      <c r="S69" s="178" t="n">
        <v>0</v>
      </c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.9" hidden="true" customHeight="true" outlineLevel="0" collapsed="false">
      <c r="A70" s="176" t="s">
        <v>98</v>
      </c>
      <c r="B70" s="168" t="n">
        <f aca="false">SUM(D70:G70)</f>
        <v>43298732</v>
      </c>
      <c r="C70" s="168" t="n">
        <f aca="false">SUM(D70:E70)</f>
        <v>41892391</v>
      </c>
      <c r="D70" s="177" t="n">
        <f aca="false">SUM(H70,L70,N70,P70)</f>
        <v>20266410</v>
      </c>
      <c r="E70" s="177" t="n">
        <f aca="false">SUM(I70,M70,O70,Q70)</f>
        <v>21625981</v>
      </c>
      <c r="F70" s="177" t="n">
        <f aca="false">J70+R70</f>
        <v>1276228</v>
      </c>
      <c r="G70" s="177" t="n">
        <f aca="false">K70+S70</f>
        <v>130113</v>
      </c>
      <c r="H70" s="177" t="n">
        <v>13919779</v>
      </c>
      <c r="I70" s="177" t="n">
        <v>15065894</v>
      </c>
      <c r="J70" s="177" t="n">
        <v>1276228</v>
      </c>
      <c r="K70" s="177" t="n">
        <v>130113</v>
      </c>
      <c r="L70" s="177" t="n">
        <v>6243653</v>
      </c>
      <c r="M70" s="177" t="n">
        <v>6463952</v>
      </c>
      <c r="N70" s="177" t="n">
        <v>102978</v>
      </c>
      <c r="O70" s="177" t="n">
        <v>96135</v>
      </c>
      <c r="P70" s="177" t="n">
        <v>0</v>
      </c>
      <c r="Q70" s="178" t="n">
        <v>0</v>
      </c>
      <c r="R70" s="177" t="n">
        <v>0</v>
      </c>
      <c r="S70" s="178" t="n">
        <v>0</v>
      </c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7.9" hidden="true" customHeight="true" outlineLevel="0" collapsed="false">
      <c r="A71" s="176" t="s">
        <v>99</v>
      </c>
      <c r="B71" s="168" t="n">
        <f aca="false">SUM(D71:G71)</f>
        <v>136567247</v>
      </c>
      <c r="C71" s="168" t="n">
        <f aca="false">SUM(D71:E71)</f>
        <v>115930921</v>
      </c>
      <c r="D71" s="177" t="n">
        <f aca="false">SUM(H71,L71,N71,P71)</f>
        <v>57442026</v>
      </c>
      <c r="E71" s="177" t="n">
        <f aca="false">SUM(I71,M71,O71,Q71)</f>
        <v>58488895</v>
      </c>
      <c r="F71" s="177" t="n">
        <f aca="false">J71+R71</f>
        <v>10318163</v>
      </c>
      <c r="G71" s="177" t="n">
        <f aca="false">K71+S71</f>
        <v>10318163</v>
      </c>
      <c r="H71" s="177" t="n">
        <v>41840146</v>
      </c>
      <c r="I71" s="177" t="n">
        <v>41840146</v>
      </c>
      <c r="J71" s="177" t="n">
        <v>10318163</v>
      </c>
      <c r="K71" s="177" t="n">
        <v>10318163</v>
      </c>
      <c r="L71" s="177" t="n">
        <v>15601880</v>
      </c>
      <c r="M71" s="177" t="n">
        <v>16648749</v>
      </c>
      <c r="N71" s="177" t="n">
        <v>0</v>
      </c>
      <c r="O71" s="177" t="n">
        <v>0</v>
      </c>
      <c r="P71" s="177" t="n">
        <v>0</v>
      </c>
      <c r="Q71" s="178" t="n">
        <v>0</v>
      </c>
      <c r="R71" s="177" t="n">
        <v>0</v>
      </c>
      <c r="S71" s="178" t="n">
        <v>0</v>
      </c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7.9" hidden="true" customHeight="true" outlineLevel="0" collapsed="false">
      <c r="A72" s="176" t="s">
        <v>100</v>
      </c>
      <c r="B72" s="168" t="n">
        <f aca="false">SUM(D72:G72)</f>
        <v>72952679</v>
      </c>
      <c r="C72" s="168" t="n">
        <f aca="false">SUM(D72:E72)</f>
        <v>61727341</v>
      </c>
      <c r="D72" s="177" t="n">
        <f aca="false">SUM(H72,L72,N72,P72)</f>
        <v>30735389</v>
      </c>
      <c r="E72" s="177" t="n">
        <f aca="false">SUM(I72,M72,O72,Q72)</f>
        <v>30991952</v>
      </c>
      <c r="F72" s="177" t="n">
        <f aca="false">J72+R72</f>
        <v>5600000</v>
      </c>
      <c r="G72" s="177" t="n">
        <f aca="false">K72+S72</f>
        <v>5625338</v>
      </c>
      <c r="H72" s="177" t="n">
        <v>22889227</v>
      </c>
      <c r="I72" s="177" t="n">
        <v>22863889</v>
      </c>
      <c r="J72" s="177" t="n">
        <v>5600000</v>
      </c>
      <c r="K72" s="177" t="n">
        <v>5625338</v>
      </c>
      <c r="L72" s="177" t="n">
        <v>7799492</v>
      </c>
      <c r="M72" s="177" t="n">
        <v>8082084</v>
      </c>
      <c r="N72" s="177" t="n">
        <v>46670</v>
      </c>
      <c r="O72" s="177" t="n">
        <v>45979</v>
      </c>
      <c r="P72" s="177" t="n">
        <v>0</v>
      </c>
      <c r="Q72" s="178" t="n">
        <v>0</v>
      </c>
      <c r="R72" s="177" t="n">
        <v>0</v>
      </c>
      <c r="S72" s="178" t="n">
        <v>0</v>
      </c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7.9" hidden="true" customHeight="true" outlineLevel="0" collapsed="false">
      <c r="A73" s="176" t="s">
        <v>101</v>
      </c>
      <c r="B73" s="168" t="n">
        <f aca="false">SUM(D73:G73)</f>
        <v>75588205</v>
      </c>
      <c r="C73" s="168" t="n">
        <f aca="false">SUM(D73:E73)</f>
        <v>62527696</v>
      </c>
      <c r="D73" s="177" t="n">
        <f aca="false">SUM(H73,L73,N73,P73)</f>
        <v>30420690</v>
      </c>
      <c r="E73" s="177" t="n">
        <f aca="false">SUM(I73,M73,O73,Q73)</f>
        <v>32107006</v>
      </c>
      <c r="F73" s="177" t="n">
        <f aca="false">J73+R73</f>
        <v>7364593</v>
      </c>
      <c r="G73" s="177" t="n">
        <f aca="false">K73+S73</f>
        <v>5695916</v>
      </c>
      <c r="H73" s="177" t="n">
        <v>20845017</v>
      </c>
      <c r="I73" s="177" t="n">
        <v>22513694</v>
      </c>
      <c r="J73" s="177" t="n">
        <v>7364593</v>
      </c>
      <c r="K73" s="177" t="n">
        <v>5695916</v>
      </c>
      <c r="L73" s="177" t="n">
        <v>9487336</v>
      </c>
      <c r="M73" s="177" t="n">
        <v>9509695</v>
      </c>
      <c r="N73" s="177" t="n">
        <v>88337</v>
      </c>
      <c r="O73" s="177" t="n">
        <v>83617</v>
      </c>
      <c r="P73" s="177" t="n">
        <v>0</v>
      </c>
      <c r="Q73" s="178" t="n">
        <v>0</v>
      </c>
      <c r="R73" s="177" t="n">
        <v>0</v>
      </c>
      <c r="S73" s="178" t="n">
        <v>0</v>
      </c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7.9" hidden="true" customHeight="true" outlineLevel="0" collapsed="false">
      <c r="A74" s="176" t="s">
        <v>102</v>
      </c>
      <c r="B74" s="168" t="n">
        <f aca="false">SUM(D74:G74)</f>
        <v>28201034</v>
      </c>
      <c r="C74" s="168" t="n">
        <f aca="false">SUM(D74:E74)</f>
        <v>25769744</v>
      </c>
      <c r="D74" s="177" t="n">
        <f aca="false">SUM(H74,L74,N74,P74)</f>
        <v>12617235</v>
      </c>
      <c r="E74" s="177" t="n">
        <f aca="false">SUM(I74,M74,O74,Q74)</f>
        <v>13152509</v>
      </c>
      <c r="F74" s="177" t="n">
        <f aca="false">J74+R74</f>
        <v>1431290</v>
      </c>
      <c r="G74" s="177" t="n">
        <f aca="false">K74+S74</f>
        <v>1000000</v>
      </c>
      <c r="H74" s="177" t="n">
        <v>9950784</v>
      </c>
      <c r="I74" s="177" t="n">
        <v>10382074</v>
      </c>
      <c r="J74" s="177" t="n">
        <v>1431290</v>
      </c>
      <c r="K74" s="177" t="n">
        <v>1000000</v>
      </c>
      <c r="L74" s="177" t="n">
        <v>2490069</v>
      </c>
      <c r="M74" s="177" t="n">
        <v>2501273</v>
      </c>
      <c r="N74" s="177" t="n">
        <v>176382</v>
      </c>
      <c r="O74" s="177" t="n">
        <v>269162</v>
      </c>
      <c r="P74" s="177" t="n">
        <v>0</v>
      </c>
      <c r="Q74" s="178" t="n">
        <v>0</v>
      </c>
      <c r="R74" s="177" t="n">
        <v>0</v>
      </c>
      <c r="S74" s="178" t="n">
        <v>0</v>
      </c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9" hidden="true" customHeight="true" outlineLevel="0" collapsed="false">
      <c r="A75" s="181"/>
      <c r="B75" s="168"/>
      <c r="C75" s="168"/>
      <c r="D75" s="177"/>
      <c r="E75" s="177"/>
      <c r="F75" s="177"/>
      <c r="G75" s="177"/>
      <c r="H75" s="177"/>
      <c r="I75" s="177"/>
      <c r="J75" s="177"/>
      <c r="K75" s="177"/>
      <c r="L75" s="177"/>
      <c r="M75" s="177"/>
      <c r="N75" s="177"/>
      <c r="O75" s="177"/>
      <c r="P75" s="177"/>
      <c r="Q75" s="178"/>
      <c r="R75" s="177"/>
      <c r="S75" s="178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7.9" hidden="true" customHeight="true" outlineLevel="0" collapsed="false">
      <c r="A76" s="175" t="s">
        <v>103</v>
      </c>
      <c r="B76" s="168" t="n">
        <f aca="false">SUM(D76:G76)</f>
        <v>78930782</v>
      </c>
      <c r="C76" s="168" t="n">
        <f aca="false">SUM(D76:E76)</f>
        <v>78730782</v>
      </c>
      <c r="D76" s="169" t="n">
        <f aca="false">SUM(H76,L76,N76,P76)</f>
        <v>38419635</v>
      </c>
      <c r="E76" s="169" t="n">
        <f aca="false">SUM(I76,M76,O76,Q76)</f>
        <v>40311147</v>
      </c>
      <c r="F76" s="169" t="n">
        <f aca="false">J76+R76</f>
        <v>200000</v>
      </c>
      <c r="G76" s="169" t="n">
        <f aca="false">K76+S76</f>
        <v>0</v>
      </c>
      <c r="H76" s="169" t="n">
        <f aca="false">SUM(H77:H78)</f>
        <v>16570897</v>
      </c>
      <c r="I76" s="169" t="n">
        <f aca="false">SUM(I77:I78)</f>
        <v>18610612</v>
      </c>
      <c r="J76" s="169" t="n">
        <f aca="false">SUM(J77:J78)</f>
        <v>200000</v>
      </c>
      <c r="K76" s="169" t="n">
        <f aca="false">SUM(K77:K78)</f>
        <v>0</v>
      </c>
      <c r="L76" s="169" t="n">
        <f aca="false">SUM(L77:L78)</f>
        <v>7835882</v>
      </c>
      <c r="M76" s="169" t="n">
        <f aca="false">SUM(M77:M78)</f>
        <v>7891520</v>
      </c>
      <c r="N76" s="169" t="n">
        <f aca="false">SUM(N77:N78)</f>
        <v>14012856</v>
      </c>
      <c r="O76" s="169" t="n">
        <f aca="false">SUM(O77:O78)</f>
        <v>13809015</v>
      </c>
      <c r="P76" s="169" t="n">
        <f aca="false">SUM(P77:P78)</f>
        <v>0</v>
      </c>
      <c r="Q76" s="180" t="n">
        <f aca="false">SUM(Q77:Q78)</f>
        <v>0</v>
      </c>
      <c r="R76" s="169" t="n">
        <f aca="false">SUM(R77:R78)</f>
        <v>0</v>
      </c>
      <c r="S76" s="180" t="n">
        <f aca="false">SUM(S77:S78)</f>
        <v>0</v>
      </c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7.9" hidden="true" customHeight="true" outlineLevel="0" collapsed="false">
      <c r="A77" s="176" t="s">
        <v>104</v>
      </c>
      <c r="B77" s="168" t="n">
        <f aca="false">SUM(D77:G77)</f>
        <v>66028564</v>
      </c>
      <c r="C77" s="168" t="n">
        <f aca="false">SUM(D77:E77)</f>
        <v>66028564</v>
      </c>
      <c r="D77" s="177" t="n">
        <f aca="false">SUM(H77,L77,N77,P77)</f>
        <v>32329907</v>
      </c>
      <c r="E77" s="177" t="n">
        <f aca="false">SUM(I77,M77,O77,Q77)</f>
        <v>33698657</v>
      </c>
      <c r="F77" s="177" t="n">
        <f aca="false">J77+R77</f>
        <v>0</v>
      </c>
      <c r="G77" s="177" t="n">
        <f aca="false">K77+S77</f>
        <v>0</v>
      </c>
      <c r="H77" s="177" t="n">
        <v>12601180</v>
      </c>
      <c r="I77" s="177" t="n">
        <v>14397967</v>
      </c>
      <c r="J77" s="177" t="n">
        <v>0</v>
      </c>
      <c r="K77" s="177" t="n">
        <v>0</v>
      </c>
      <c r="L77" s="177" t="n">
        <v>6858184</v>
      </c>
      <c r="M77" s="177" t="n">
        <v>6755853</v>
      </c>
      <c r="N77" s="177" t="n">
        <v>12870543</v>
      </c>
      <c r="O77" s="177" t="n">
        <v>12544837</v>
      </c>
      <c r="P77" s="177" t="n">
        <v>0</v>
      </c>
      <c r="Q77" s="178" t="n">
        <v>0</v>
      </c>
      <c r="R77" s="177" t="n">
        <v>0</v>
      </c>
      <c r="S77" s="178" t="n">
        <v>0</v>
      </c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7.9" hidden="true" customHeight="true" outlineLevel="0" collapsed="false">
      <c r="A78" s="182" t="s">
        <v>105</v>
      </c>
      <c r="B78" s="183" t="n">
        <f aca="false">SUM(D78:G78)</f>
        <v>12902218</v>
      </c>
      <c r="C78" s="184" t="n">
        <f aca="false">SUM(D78:E78)</f>
        <v>12702218</v>
      </c>
      <c r="D78" s="185" t="n">
        <f aca="false">SUM(H78,L78,N78,P78)</f>
        <v>6089728</v>
      </c>
      <c r="E78" s="185" t="n">
        <f aca="false">SUM(I78,M78,O78,Q78)</f>
        <v>6612490</v>
      </c>
      <c r="F78" s="185" t="n">
        <f aca="false">J78+R78</f>
        <v>200000</v>
      </c>
      <c r="G78" s="185" t="n">
        <f aca="false">K78+S78</f>
        <v>0</v>
      </c>
      <c r="H78" s="185" t="n">
        <v>3969717</v>
      </c>
      <c r="I78" s="185" t="n">
        <v>4212645</v>
      </c>
      <c r="J78" s="185" t="n">
        <v>200000</v>
      </c>
      <c r="K78" s="185" t="n">
        <v>0</v>
      </c>
      <c r="L78" s="185" t="n">
        <v>977698</v>
      </c>
      <c r="M78" s="185" t="n">
        <v>1135667</v>
      </c>
      <c r="N78" s="185" t="n">
        <v>1142313</v>
      </c>
      <c r="O78" s="185" t="n">
        <v>1264178</v>
      </c>
      <c r="P78" s="185" t="n">
        <v>0</v>
      </c>
      <c r="Q78" s="186" t="n">
        <v>0</v>
      </c>
      <c r="R78" s="185" t="n">
        <v>0</v>
      </c>
      <c r="S78" s="186" t="n">
        <v>0</v>
      </c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4" hidden="true" customHeight="false" outlineLevel="0" collapsed="false">
      <c r="A79" s="187" t="s">
        <v>106</v>
      </c>
      <c r="B79" s="230"/>
      <c r="C79" s="230"/>
      <c r="D79" s="231"/>
      <c r="E79" s="231"/>
      <c r="F79" s="231"/>
      <c r="G79" s="231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6.2" hidden="true" customHeight="false" outlineLevel="0" collapsed="false">
      <c r="A80" s="232"/>
      <c r="B80" s="233"/>
      <c r="C80" s="233"/>
      <c r="D80" s="233"/>
      <c r="E80" s="233"/>
      <c r="F80" s="233"/>
      <c r="G80" s="233"/>
      <c r="H80" s="233"/>
      <c r="I80" s="233"/>
      <c r="J80" s="233"/>
      <c r="K80" s="233"/>
      <c r="L80" s="233"/>
      <c r="M80" s="233"/>
      <c r="N80" s="233"/>
      <c r="O80" s="233"/>
      <c r="P80" s="233"/>
      <c r="Q80" s="233"/>
      <c r="R80" s="233"/>
      <c r="S80" s="233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6.2" hidden="true" customHeight="false" outlineLevel="0" collapsed="false">
      <c r="A81" s="220"/>
      <c r="B81" s="221"/>
      <c r="C81" s="221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  <c r="Q81" s="222"/>
      <c r="R81" s="222"/>
      <c r="S81" s="222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36.6" hidden="true" customHeight="false" outlineLevel="0" collapsed="false">
      <c r="A82" s="153" t="s">
        <v>107</v>
      </c>
      <c r="B82" s="153"/>
      <c r="C82" s="153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s="95" customFormat="true" ht="24.9" hidden="true" customHeight="true" outlineLevel="0" collapsed="false">
      <c r="A83" s="155"/>
      <c r="B83" s="155"/>
      <c r="C83" s="155"/>
      <c r="D83" s="155"/>
      <c r="E83" s="155"/>
      <c r="F83" s="157"/>
      <c r="G83" s="157"/>
      <c r="H83" s="155"/>
      <c r="I83" s="155"/>
      <c r="J83" s="157"/>
      <c r="K83" s="157"/>
      <c r="L83" s="155"/>
      <c r="M83" s="155"/>
      <c r="N83" s="220"/>
      <c r="O83" s="220"/>
      <c r="P83" s="220"/>
      <c r="Q83" s="220"/>
      <c r="R83" s="220"/>
      <c r="S83" s="22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BA83" s="99"/>
      <c r="BB83" s="99"/>
      <c r="BC83" s="99"/>
      <c r="BD83" s="99"/>
      <c r="BE83" s="99"/>
      <c r="BF83" s="99"/>
      <c r="BG83" s="99"/>
      <c r="BH83" s="99"/>
      <c r="BI83" s="99"/>
      <c r="BJ83" s="99"/>
      <c r="BK83" s="99"/>
      <c r="BL83" s="99"/>
      <c r="BM83" s="99"/>
      <c r="BN83" s="99"/>
      <c r="BO83" s="99"/>
      <c r="BP83" s="99"/>
      <c r="BQ83" s="99"/>
      <c r="BR83" s="99"/>
      <c r="BS83" s="99"/>
      <c r="BT83" s="99"/>
      <c r="BU83" s="99"/>
      <c r="BV83" s="99"/>
      <c r="BW83" s="99"/>
      <c r="BX83" s="99"/>
      <c r="BY83" s="99"/>
      <c r="BZ83" s="99"/>
      <c r="CA83" s="99"/>
      <c r="CB83" s="99"/>
      <c r="CC83" s="99"/>
      <c r="CD83" s="99"/>
      <c r="CE83" s="99"/>
      <c r="CF83" s="99"/>
      <c r="CG83" s="99"/>
      <c r="CH83" s="99"/>
      <c r="CI83" s="99"/>
      <c r="CJ83" s="99"/>
      <c r="CK83" s="99"/>
      <c r="CL83" s="99"/>
      <c r="CM83" s="99"/>
      <c r="CN83" s="99"/>
      <c r="CO83" s="99"/>
      <c r="CP83" s="99"/>
      <c r="CQ83" s="99"/>
      <c r="CR83" s="99"/>
      <c r="CS83" s="99"/>
      <c r="CT83" s="99"/>
      <c r="CU83" s="99"/>
      <c r="CV83" s="99"/>
      <c r="CW83" s="99"/>
      <c r="CX83" s="99"/>
      <c r="CY83" s="99"/>
      <c r="CZ83" s="99"/>
      <c r="DA83" s="99"/>
      <c r="DB83" s="99"/>
      <c r="DC83" s="99"/>
      <c r="DD83" s="99"/>
      <c r="DE83" s="99"/>
      <c r="DF83" s="99"/>
      <c r="DG83" s="99"/>
      <c r="DH83" s="99"/>
      <c r="DI83" s="99"/>
      <c r="DJ83" s="99"/>
      <c r="DK83" s="99"/>
      <c r="DL83" s="99"/>
      <c r="DM83" s="99"/>
      <c r="DN83" s="99"/>
      <c r="DO83" s="99"/>
      <c r="DP83" s="99"/>
      <c r="DQ83" s="99"/>
      <c r="DR83" s="99"/>
      <c r="DS83" s="99"/>
      <c r="DT83" s="99"/>
      <c r="DU83" s="99"/>
      <c r="DV83" s="99"/>
      <c r="DW83" s="99"/>
      <c r="DX83" s="99"/>
      <c r="DY83" s="99"/>
      <c r="DZ83" s="99"/>
      <c r="EA83" s="99"/>
      <c r="EB83" s="99"/>
      <c r="EC83" s="99"/>
      <c r="ED83" s="99"/>
      <c r="EE83" s="99"/>
      <c r="EF83" s="99"/>
      <c r="EG83" s="99"/>
      <c r="EH83" s="99"/>
      <c r="EI83" s="99"/>
      <c r="EJ83" s="99"/>
      <c r="EK83" s="99"/>
      <c r="EL83" s="99"/>
      <c r="EM83" s="99"/>
      <c r="EN83" s="99"/>
      <c r="EO83" s="99"/>
      <c r="EP83" s="99"/>
      <c r="EQ83" s="99"/>
      <c r="ER83" s="99"/>
      <c r="ES83" s="99"/>
      <c r="ET83" s="99"/>
    </row>
    <row r="84" customFormat="false" ht="25.2" hidden="true" customHeight="false" outlineLevel="0" collapsed="false">
      <c r="A84" s="157"/>
      <c r="B84" s="155"/>
      <c r="C84" s="155"/>
      <c r="D84" s="223"/>
      <c r="E84" s="157"/>
      <c r="F84" s="158"/>
      <c r="G84" s="157"/>
      <c r="H84" s="223"/>
      <c r="I84" s="191" t="str">
        <f aca="false">I5</f>
        <v> 中華民國107年度</v>
      </c>
      <c r="J84" s="223"/>
      <c r="K84" s="234"/>
      <c r="L84" s="234"/>
      <c r="M84" s="225"/>
      <c r="N84" s="223"/>
      <c r="O84" s="223"/>
      <c r="P84" s="226"/>
      <c r="Q84" s="227"/>
      <c r="R84" s="228"/>
      <c r="S84" s="229" t="s">
        <v>9</v>
      </c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</row>
    <row r="85" customFormat="false" ht="16.2" hidden="true" customHeight="true" outlineLevel="0" collapsed="false">
      <c r="A85" s="102" t="s">
        <v>78</v>
      </c>
      <c r="B85" s="215" t="s">
        <v>11</v>
      </c>
      <c r="C85" s="215"/>
      <c r="D85" s="215"/>
      <c r="E85" s="215"/>
      <c r="F85" s="215"/>
      <c r="G85" s="215"/>
      <c r="H85" s="166" t="s">
        <v>12</v>
      </c>
      <c r="I85" s="166"/>
      <c r="J85" s="166"/>
      <c r="K85" s="166"/>
      <c r="L85" s="104" t="s">
        <v>79</v>
      </c>
      <c r="M85" s="104"/>
      <c r="N85" s="104" t="s">
        <v>14</v>
      </c>
      <c r="O85" s="104"/>
      <c r="P85" s="106" t="s">
        <v>15</v>
      </c>
      <c r="Q85" s="106"/>
      <c r="R85" s="106"/>
      <c r="S85" s="106"/>
    </row>
    <row r="86" customFormat="false" ht="51" hidden="true" customHeight="true" outlineLevel="0" collapsed="false">
      <c r="A86" s="102"/>
      <c r="B86" s="109" t="s">
        <v>67</v>
      </c>
      <c r="C86" s="109" t="s">
        <v>68</v>
      </c>
      <c r="D86" s="110" t="s">
        <v>69</v>
      </c>
      <c r="E86" s="110" t="s">
        <v>70</v>
      </c>
      <c r="F86" s="110" t="s">
        <v>20</v>
      </c>
      <c r="G86" s="110" t="s">
        <v>21</v>
      </c>
      <c r="H86" s="110" t="s">
        <v>22</v>
      </c>
      <c r="I86" s="110" t="s">
        <v>23</v>
      </c>
      <c r="J86" s="110" t="s">
        <v>20</v>
      </c>
      <c r="K86" s="110" t="s">
        <v>21</v>
      </c>
      <c r="L86" s="110" t="s">
        <v>71</v>
      </c>
      <c r="M86" s="110" t="s">
        <v>72</v>
      </c>
      <c r="N86" s="110" t="s">
        <v>109</v>
      </c>
      <c r="O86" s="110" t="s">
        <v>110</v>
      </c>
      <c r="P86" s="110" t="s">
        <v>22</v>
      </c>
      <c r="Q86" s="111" t="s">
        <v>23</v>
      </c>
      <c r="R86" s="110" t="s">
        <v>20</v>
      </c>
      <c r="S86" s="111" t="s">
        <v>21</v>
      </c>
    </row>
    <row r="87" customFormat="false" ht="27.9" hidden="true" customHeight="true" outlineLevel="0" collapsed="false">
      <c r="A87" s="193"/>
      <c r="B87" s="194"/>
      <c r="C87" s="194"/>
      <c r="D87" s="195"/>
      <c r="E87" s="196"/>
      <c r="F87" s="196"/>
      <c r="G87" s="197"/>
      <c r="H87" s="195"/>
      <c r="I87" s="195"/>
      <c r="J87" s="195"/>
      <c r="K87" s="195"/>
      <c r="L87" s="195"/>
      <c r="M87" s="195"/>
      <c r="N87" s="195"/>
      <c r="O87" s="195"/>
      <c r="P87" s="195"/>
      <c r="Q87" s="198"/>
      <c r="R87" s="195"/>
      <c r="S87" s="198"/>
    </row>
    <row r="88" customFormat="false" ht="27.9" hidden="true" customHeight="true" outlineLevel="0" collapsed="false">
      <c r="A88" s="167" t="s">
        <v>11</v>
      </c>
      <c r="B88" s="168" t="n">
        <f aca="false">SUM(D88:G88)</f>
        <v>151936979</v>
      </c>
      <c r="C88" s="168" t="n">
        <f aca="false">SUM(D88:E88)</f>
        <v>150988082</v>
      </c>
      <c r="D88" s="169" t="n">
        <f aca="false">D103+D90</f>
        <v>70716753</v>
      </c>
      <c r="E88" s="173" t="n">
        <f aca="false">E103+E90</f>
        <v>80271329</v>
      </c>
      <c r="F88" s="173" t="n">
        <f aca="false">F103+F90</f>
        <v>835076</v>
      </c>
      <c r="G88" s="199" t="n">
        <f aca="false">G103+G90</f>
        <v>113821</v>
      </c>
      <c r="H88" s="169" t="n">
        <f aca="false">H103+H90</f>
        <v>68734486</v>
      </c>
      <c r="I88" s="169" t="n">
        <f aca="false">I103+I90</f>
        <v>78758513</v>
      </c>
      <c r="J88" s="169" t="n">
        <f aca="false">J103+J90</f>
        <v>835076</v>
      </c>
      <c r="K88" s="169" t="n">
        <f aca="false">K103+K90</f>
        <v>113821</v>
      </c>
      <c r="L88" s="169" t="n">
        <f aca="false">L103+L90</f>
        <v>1594334</v>
      </c>
      <c r="M88" s="169" t="n">
        <f aca="false">M103+M90</f>
        <v>1122165</v>
      </c>
      <c r="N88" s="169" t="n">
        <f aca="false">N103+N90</f>
        <v>387933</v>
      </c>
      <c r="O88" s="169" t="n">
        <f aca="false">O103+O90</f>
        <v>390651</v>
      </c>
      <c r="P88" s="169" t="n">
        <f aca="false">P103+P90</f>
        <v>0</v>
      </c>
      <c r="Q88" s="180" t="n">
        <f aca="false">Q103+Q90</f>
        <v>0</v>
      </c>
      <c r="R88" s="169" t="n">
        <f aca="false">R103+R90</f>
        <v>0</v>
      </c>
      <c r="S88" s="180" t="n">
        <f aca="false">S103+S90</f>
        <v>0</v>
      </c>
    </row>
    <row r="89" customFormat="false" ht="27.9" hidden="true" customHeight="true" outlineLevel="0" collapsed="false">
      <c r="A89" s="200"/>
      <c r="B89" s="201"/>
      <c r="C89" s="202"/>
      <c r="D89" s="203"/>
      <c r="E89" s="204"/>
      <c r="F89" s="203"/>
      <c r="G89" s="205"/>
      <c r="H89" s="203"/>
      <c r="I89" s="205"/>
      <c r="J89" s="203"/>
      <c r="K89" s="205"/>
      <c r="L89" s="205"/>
      <c r="M89" s="205"/>
      <c r="N89" s="205"/>
      <c r="O89" s="205"/>
      <c r="P89" s="205"/>
      <c r="Q89" s="177"/>
      <c r="R89" s="177"/>
      <c r="S89" s="204"/>
    </row>
    <row r="90" customFormat="false" ht="27.9" hidden="true" customHeight="true" outlineLevel="0" collapsed="false">
      <c r="A90" s="179" t="s">
        <v>111</v>
      </c>
      <c r="B90" s="168" t="n">
        <f aca="false">SUM(D90:G90)</f>
        <v>148600636</v>
      </c>
      <c r="C90" s="168" t="n">
        <f aca="false">SUM(D90:E90)</f>
        <v>147651739</v>
      </c>
      <c r="D90" s="169" t="n">
        <f aca="false">SUM(H90,L90,N90,P90)</f>
        <v>69175625</v>
      </c>
      <c r="E90" s="169" t="n">
        <f aca="false">SUM(I90,M90,O90,Q90)</f>
        <v>78476114</v>
      </c>
      <c r="F90" s="169" t="n">
        <f aca="false">J90+R90</f>
        <v>835076</v>
      </c>
      <c r="G90" s="169" t="n">
        <f aca="false">K90+S90</f>
        <v>113821</v>
      </c>
      <c r="H90" s="169" t="n">
        <f aca="false">SUM(H91:H101)</f>
        <v>67219133</v>
      </c>
      <c r="I90" s="169" t="n">
        <f aca="false">SUM(I91:I101)</f>
        <v>76988657</v>
      </c>
      <c r="J90" s="169" t="n">
        <f aca="false">SUM(J91:J101)</f>
        <v>835076</v>
      </c>
      <c r="K90" s="169" t="n">
        <f aca="false">SUM(K91:K101)</f>
        <v>113821</v>
      </c>
      <c r="L90" s="169" t="n">
        <f aca="false">SUM(L91:L101)</f>
        <v>1568559</v>
      </c>
      <c r="M90" s="169" t="n">
        <f aca="false">SUM(M91:M101)</f>
        <v>1096806</v>
      </c>
      <c r="N90" s="169" t="n">
        <f aca="false">SUM(N91:N101)</f>
        <v>387933</v>
      </c>
      <c r="O90" s="169" t="n">
        <f aca="false">SUM(O91:O101)</f>
        <v>390651</v>
      </c>
      <c r="P90" s="169" t="n">
        <f aca="false">SUM(P91:P101)</f>
        <v>0</v>
      </c>
      <c r="Q90" s="169" t="n">
        <f aca="false">SUM(Q91:Q101)</f>
        <v>0</v>
      </c>
      <c r="R90" s="169" t="n">
        <f aca="false">SUM(R91:R101)</f>
        <v>0</v>
      </c>
      <c r="S90" s="180" t="n">
        <f aca="false">SUM(S91:S101)</f>
        <v>0</v>
      </c>
    </row>
    <row r="91" customFormat="false" ht="27.9" hidden="true" customHeight="true" outlineLevel="0" collapsed="false">
      <c r="A91" s="206" t="s">
        <v>112</v>
      </c>
      <c r="B91" s="168" t="n">
        <f aca="false">SUM(D91:G91)</f>
        <v>11906336</v>
      </c>
      <c r="C91" s="168" t="n">
        <f aca="false">SUM(D91:E91)</f>
        <v>11906336</v>
      </c>
      <c r="D91" s="177" t="n">
        <f aca="false">SUM(H91,L91,N91,P91)</f>
        <v>5446138</v>
      </c>
      <c r="E91" s="177" t="n">
        <f aca="false">SUM(I91,M91,O91,Q91)</f>
        <v>6460198</v>
      </c>
      <c r="F91" s="177" t="n">
        <f aca="false">J91+R91</f>
        <v>0</v>
      </c>
      <c r="G91" s="177" t="n">
        <f aca="false">K91+S91</f>
        <v>0</v>
      </c>
      <c r="H91" s="177" t="n">
        <v>5181067</v>
      </c>
      <c r="I91" s="177" t="n">
        <v>6182200</v>
      </c>
      <c r="J91" s="177" t="n">
        <v>0</v>
      </c>
      <c r="K91" s="177" t="n">
        <v>0</v>
      </c>
      <c r="L91" s="177" t="n">
        <v>265071</v>
      </c>
      <c r="M91" s="177" t="n">
        <v>277998</v>
      </c>
      <c r="N91" s="177" t="n">
        <v>0</v>
      </c>
      <c r="O91" s="177" t="n">
        <v>0</v>
      </c>
      <c r="P91" s="177" t="n">
        <v>0</v>
      </c>
      <c r="Q91" s="178" t="n">
        <v>0</v>
      </c>
      <c r="R91" s="177" t="n">
        <v>0</v>
      </c>
      <c r="S91" s="178" t="n">
        <v>0</v>
      </c>
    </row>
    <row r="92" customFormat="false" ht="27.9" hidden="true" customHeight="true" outlineLevel="0" collapsed="false">
      <c r="A92" s="176" t="s">
        <v>113</v>
      </c>
      <c r="B92" s="168" t="n">
        <f aca="false">SUM(D92:G92)</f>
        <v>12066315</v>
      </c>
      <c r="C92" s="168" t="n">
        <f aca="false">SUM(D92:E92)</f>
        <v>12066315</v>
      </c>
      <c r="D92" s="177" t="n">
        <f aca="false">SUM(H92,L92,N92,P92)</f>
        <v>5522319</v>
      </c>
      <c r="E92" s="177" t="n">
        <f aca="false">SUM(I92,M92,O92,Q92)</f>
        <v>6543996</v>
      </c>
      <c r="F92" s="177" t="n">
        <f aca="false">J92+R92</f>
        <v>0</v>
      </c>
      <c r="G92" s="177" t="n">
        <f aca="false">K92+S92</f>
        <v>0</v>
      </c>
      <c r="H92" s="177" t="n">
        <v>5516459</v>
      </c>
      <c r="I92" s="177" t="n">
        <v>6540811</v>
      </c>
      <c r="J92" s="177" t="n">
        <v>0</v>
      </c>
      <c r="K92" s="177" t="n">
        <v>0</v>
      </c>
      <c r="L92" s="177" t="n">
        <v>5860</v>
      </c>
      <c r="M92" s="177" t="n">
        <v>3185</v>
      </c>
      <c r="N92" s="177" t="n">
        <v>0</v>
      </c>
      <c r="O92" s="177" t="n">
        <v>0</v>
      </c>
      <c r="P92" s="177" t="n">
        <v>0</v>
      </c>
      <c r="Q92" s="178" t="n">
        <v>0</v>
      </c>
      <c r="R92" s="177" t="n">
        <v>0</v>
      </c>
      <c r="S92" s="178" t="n">
        <v>0</v>
      </c>
    </row>
    <row r="93" customFormat="false" ht="27.9" hidden="true" customHeight="true" outlineLevel="0" collapsed="false">
      <c r="A93" s="176" t="s">
        <v>114</v>
      </c>
      <c r="B93" s="168" t="n">
        <f aca="false">SUM(D93:G93)</f>
        <v>13539336</v>
      </c>
      <c r="C93" s="168" t="n">
        <f aca="false">SUM(D93:E93)</f>
        <v>13462922</v>
      </c>
      <c r="D93" s="177" t="n">
        <f aca="false">SUM(H93,L93,N93,P93)</f>
        <v>6273519</v>
      </c>
      <c r="E93" s="177" t="n">
        <f aca="false">SUM(I93,M93,O93,Q93)</f>
        <v>7189403</v>
      </c>
      <c r="F93" s="177" t="n">
        <f aca="false">J93+R93</f>
        <v>76414</v>
      </c>
      <c r="G93" s="177" t="n">
        <f aca="false">K93+S93</f>
        <v>0</v>
      </c>
      <c r="H93" s="177" t="n">
        <v>6129556</v>
      </c>
      <c r="I93" s="177" t="n">
        <v>7109546</v>
      </c>
      <c r="J93" s="177" t="n">
        <v>76414</v>
      </c>
      <c r="K93" s="177" t="n">
        <v>0</v>
      </c>
      <c r="L93" s="177" t="n">
        <v>143963</v>
      </c>
      <c r="M93" s="177" t="n">
        <v>79857</v>
      </c>
      <c r="N93" s="177" t="n">
        <v>0</v>
      </c>
      <c r="O93" s="177" t="n">
        <v>0</v>
      </c>
      <c r="P93" s="177" t="n">
        <v>0</v>
      </c>
      <c r="Q93" s="178" t="n">
        <v>0</v>
      </c>
      <c r="R93" s="177" t="n">
        <v>0</v>
      </c>
      <c r="S93" s="178" t="n">
        <v>0</v>
      </c>
    </row>
    <row r="94" customFormat="false" ht="27.9" hidden="true" customHeight="true" outlineLevel="0" collapsed="false">
      <c r="A94" s="176" t="s">
        <v>115</v>
      </c>
      <c r="B94" s="168" t="n">
        <f aca="false">SUM(D94:G94)</f>
        <v>21276557</v>
      </c>
      <c r="C94" s="168" t="n">
        <f aca="false">SUM(D94:E94)</f>
        <v>21100827</v>
      </c>
      <c r="D94" s="177" t="n">
        <f aca="false">SUM(H94,L94,N94,P94)</f>
        <v>9234853</v>
      </c>
      <c r="E94" s="177" t="n">
        <f aca="false">SUM(I94,M94,O94,Q94)</f>
        <v>11865974</v>
      </c>
      <c r="F94" s="177" t="n">
        <f aca="false">J94+R94</f>
        <v>143927</v>
      </c>
      <c r="G94" s="177" t="n">
        <f aca="false">K94+S94</f>
        <v>31803</v>
      </c>
      <c r="H94" s="177" t="n">
        <v>8966639</v>
      </c>
      <c r="I94" s="177" t="n">
        <v>11636205</v>
      </c>
      <c r="J94" s="177" t="n">
        <v>143927</v>
      </c>
      <c r="K94" s="177" t="n">
        <v>31803</v>
      </c>
      <c r="L94" s="177" t="n">
        <v>176026</v>
      </c>
      <c r="M94" s="177" t="n">
        <v>137808</v>
      </c>
      <c r="N94" s="177" t="n">
        <v>92188</v>
      </c>
      <c r="O94" s="177" t="n">
        <v>91961</v>
      </c>
      <c r="P94" s="177" t="n">
        <v>0</v>
      </c>
      <c r="Q94" s="178" t="n">
        <v>0</v>
      </c>
      <c r="R94" s="177" t="n">
        <v>0</v>
      </c>
      <c r="S94" s="178" t="n">
        <v>0</v>
      </c>
    </row>
    <row r="95" customFormat="false" ht="27.9" hidden="true" customHeight="true" outlineLevel="0" collapsed="false">
      <c r="A95" s="176" t="s">
        <v>116</v>
      </c>
      <c r="B95" s="168" t="n">
        <f aca="false">SUM(D95:G95)</f>
        <v>13108385</v>
      </c>
      <c r="C95" s="168" t="n">
        <f aca="false">SUM(D95:E95)</f>
        <v>12896118</v>
      </c>
      <c r="D95" s="177" t="n">
        <f aca="false">SUM(H95,L95,N95,P95)</f>
        <v>6305511</v>
      </c>
      <c r="E95" s="177" t="n">
        <f aca="false">SUM(I95,M95,O95,Q95)</f>
        <v>6590607</v>
      </c>
      <c r="F95" s="177" t="n">
        <f aca="false">J95+R95</f>
        <v>179019</v>
      </c>
      <c r="G95" s="177" t="n">
        <f aca="false">K95+S95</f>
        <v>33248</v>
      </c>
      <c r="H95" s="177" t="n">
        <v>5955003</v>
      </c>
      <c r="I95" s="177" t="n">
        <v>6397159</v>
      </c>
      <c r="J95" s="177" t="n">
        <v>179019</v>
      </c>
      <c r="K95" s="177" t="n">
        <v>33248</v>
      </c>
      <c r="L95" s="177" t="n">
        <v>336589</v>
      </c>
      <c r="M95" s="177" t="n">
        <v>179545</v>
      </c>
      <c r="N95" s="177" t="n">
        <v>13919</v>
      </c>
      <c r="O95" s="177" t="n">
        <v>13903</v>
      </c>
      <c r="P95" s="177" t="n">
        <v>0</v>
      </c>
      <c r="Q95" s="178" t="n">
        <v>0</v>
      </c>
      <c r="R95" s="177" t="n">
        <v>0</v>
      </c>
      <c r="S95" s="178" t="n">
        <v>0</v>
      </c>
    </row>
    <row r="96" customFormat="false" ht="27.9" hidden="true" customHeight="true" outlineLevel="0" collapsed="false">
      <c r="A96" s="176" t="s">
        <v>117</v>
      </c>
      <c r="B96" s="168" t="n">
        <f aca="false">SUM(D96:G96)</f>
        <v>14076306</v>
      </c>
      <c r="C96" s="168" t="n">
        <f aca="false">SUM(D96:E96)</f>
        <v>13964233</v>
      </c>
      <c r="D96" s="177" t="n">
        <f aca="false">SUM(H96,L96,N96,P96)</f>
        <v>6633926</v>
      </c>
      <c r="E96" s="177" t="n">
        <f aca="false">SUM(I96,M96,O96,Q96)</f>
        <v>7330307</v>
      </c>
      <c r="F96" s="177" t="n">
        <f aca="false">J96+R96</f>
        <v>106073</v>
      </c>
      <c r="G96" s="177" t="n">
        <f aca="false">K96+S96</f>
        <v>6000</v>
      </c>
      <c r="H96" s="177" t="n">
        <v>6317087</v>
      </c>
      <c r="I96" s="177" t="n">
        <v>7052749</v>
      </c>
      <c r="J96" s="177" t="n">
        <v>106073</v>
      </c>
      <c r="K96" s="177" t="n">
        <v>6000</v>
      </c>
      <c r="L96" s="177" t="n">
        <v>183185</v>
      </c>
      <c r="M96" s="177" t="n">
        <v>145983</v>
      </c>
      <c r="N96" s="177" t="n">
        <v>133654</v>
      </c>
      <c r="O96" s="177" t="n">
        <v>131575</v>
      </c>
      <c r="P96" s="177" t="n">
        <v>0</v>
      </c>
      <c r="Q96" s="178" t="n">
        <v>0</v>
      </c>
      <c r="R96" s="177" t="n">
        <v>0</v>
      </c>
      <c r="S96" s="178" t="n">
        <v>0</v>
      </c>
    </row>
    <row r="97" customFormat="false" ht="27.9" hidden="true" customHeight="true" outlineLevel="0" collapsed="false">
      <c r="A97" s="176" t="s">
        <v>118</v>
      </c>
      <c r="B97" s="168" t="n">
        <f aca="false">SUM(D97:G97)</f>
        <v>14882999</v>
      </c>
      <c r="C97" s="168" t="n">
        <f aca="false">SUM(D97:E97)</f>
        <v>14825673</v>
      </c>
      <c r="D97" s="177" t="n">
        <f aca="false">SUM(H97,L97,N97,P97)</f>
        <v>7213229</v>
      </c>
      <c r="E97" s="177" t="n">
        <f aca="false">SUM(I97,M97,O97,Q97)</f>
        <v>7612444</v>
      </c>
      <c r="F97" s="177" t="n">
        <f aca="false">J97+R97</f>
        <v>38826</v>
      </c>
      <c r="G97" s="177" t="n">
        <f aca="false">K97+S97</f>
        <v>18500</v>
      </c>
      <c r="H97" s="177" t="n">
        <v>6942842</v>
      </c>
      <c r="I97" s="177" t="n">
        <v>7441463</v>
      </c>
      <c r="J97" s="177" t="n">
        <v>38826</v>
      </c>
      <c r="K97" s="177" t="n">
        <v>18500</v>
      </c>
      <c r="L97" s="177" t="n">
        <v>270387</v>
      </c>
      <c r="M97" s="177" t="n">
        <v>170981</v>
      </c>
      <c r="N97" s="177" t="n">
        <v>0</v>
      </c>
      <c r="O97" s="177" t="n">
        <v>0</v>
      </c>
      <c r="P97" s="177" t="n">
        <v>0</v>
      </c>
      <c r="Q97" s="178" t="n">
        <v>0</v>
      </c>
      <c r="R97" s="177" t="n">
        <v>0</v>
      </c>
      <c r="S97" s="178" t="n">
        <v>0</v>
      </c>
    </row>
    <row r="98" customFormat="false" ht="27.9" hidden="true" customHeight="true" outlineLevel="0" collapsed="false">
      <c r="A98" s="206" t="s">
        <v>119</v>
      </c>
      <c r="B98" s="168" t="n">
        <f aca="false">SUM(D98:G98)</f>
        <v>24736609</v>
      </c>
      <c r="C98" s="168" t="n">
        <f aca="false">SUM(D98:E98)</f>
        <v>24558181</v>
      </c>
      <c r="D98" s="177" t="n">
        <f aca="false">SUM(H98,L98,N98,P98)</f>
        <v>11677347</v>
      </c>
      <c r="E98" s="177" t="n">
        <f aca="false">SUM(I98,M98,O98,Q98)</f>
        <v>12880834</v>
      </c>
      <c r="F98" s="177" t="n">
        <f aca="false">J98+R98</f>
        <v>160158</v>
      </c>
      <c r="G98" s="177" t="n">
        <f aca="false">K98+S98</f>
        <v>18270</v>
      </c>
      <c r="H98" s="177" t="n">
        <v>11471220</v>
      </c>
      <c r="I98" s="177" t="n">
        <v>12751156</v>
      </c>
      <c r="J98" s="177" t="n">
        <v>160158</v>
      </c>
      <c r="K98" s="177" t="n">
        <v>18270</v>
      </c>
      <c r="L98" s="177" t="n">
        <v>169174</v>
      </c>
      <c r="M98" s="177" t="n">
        <v>88640</v>
      </c>
      <c r="N98" s="177" t="n">
        <v>36953</v>
      </c>
      <c r="O98" s="177" t="n">
        <v>41038</v>
      </c>
      <c r="P98" s="177" t="n">
        <v>0</v>
      </c>
      <c r="Q98" s="178" t="n">
        <v>0</v>
      </c>
      <c r="R98" s="177" t="n">
        <v>0</v>
      </c>
      <c r="S98" s="178" t="n">
        <v>0</v>
      </c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7.9" hidden="true" customHeight="true" outlineLevel="0" collapsed="false">
      <c r="A99" s="206" t="s">
        <v>120</v>
      </c>
      <c r="B99" s="168" t="n">
        <f aca="false">SUM(D99:G99)</f>
        <v>8740338</v>
      </c>
      <c r="C99" s="168" t="n">
        <f aca="false">SUM(D99:E99)</f>
        <v>8740338</v>
      </c>
      <c r="D99" s="177" t="n">
        <f aca="false">SUM(H99,L99,N99,P99)</f>
        <v>4211263</v>
      </c>
      <c r="E99" s="177" t="n">
        <f aca="false">SUM(I99,M99,O99,Q99)</f>
        <v>4529075</v>
      </c>
      <c r="F99" s="177" t="n">
        <f aca="false">J99+R99</f>
        <v>0</v>
      </c>
      <c r="G99" s="177" t="n">
        <f aca="false">K99+S99</f>
        <v>0</v>
      </c>
      <c r="H99" s="177" t="n">
        <v>4206794</v>
      </c>
      <c r="I99" s="177" t="n">
        <v>4527512</v>
      </c>
      <c r="J99" s="177" t="n">
        <v>0</v>
      </c>
      <c r="K99" s="177" t="n">
        <v>0</v>
      </c>
      <c r="L99" s="177" t="n">
        <v>4469</v>
      </c>
      <c r="M99" s="177" t="n">
        <v>1563</v>
      </c>
      <c r="N99" s="177" t="n">
        <v>0</v>
      </c>
      <c r="O99" s="177" t="n">
        <v>0</v>
      </c>
      <c r="P99" s="177" t="n">
        <v>0</v>
      </c>
      <c r="Q99" s="178" t="n">
        <v>0</v>
      </c>
      <c r="R99" s="177" t="n">
        <v>0</v>
      </c>
      <c r="S99" s="178" t="n">
        <v>0</v>
      </c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7.9" hidden="true" customHeight="true" outlineLevel="0" collapsed="false">
      <c r="A100" s="176" t="s">
        <v>121</v>
      </c>
      <c r="B100" s="168" t="n">
        <f aca="false">SUM(D100:G100)</f>
        <v>10599477</v>
      </c>
      <c r="C100" s="168" t="n">
        <f aca="false">SUM(D100:E100)</f>
        <v>10599477</v>
      </c>
      <c r="D100" s="177" t="n">
        <f aca="false">SUM(H100,L100,N100,P100)</f>
        <v>5037986</v>
      </c>
      <c r="E100" s="177" t="n">
        <f aca="false">SUM(I100,M100,O100,Q100)</f>
        <v>5561491</v>
      </c>
      <c r="F100" s="177" t="n">
        <f aca="false">J100+R100</f>
        <v>0</v>
      </c>
      <c r="G100" s="177" t="n">
        <f aca="false">K100+S100</f>
        <v>0</v>
      </c>
      <c r="H100" s="177" t="n">
        <v>4921260</v>
      </c>
      <c r="I100" s="177" t="n">
        <v>5445884</v>
      </c>
      <c r="J100" s="177" t="n">
        <v>0</v>
      </c>
      <c r="K100" s="177" t="n">
        <v>0</v>
      </c>
      <c r="L100" s="177" t="n">
        <v>5507</v>
      </c>
      <c r="M100" s="177" t="n">
        <v>3433</v>
      </c>
      <c r="N100" s="177" t="n">
        <v>111219</v>
      </c>
      <c r="O100" s="177" t="n">
        <v>112174</v>
      </c>
      <c r="P100" s="177" t="n">
        <v>0</v>
      </c>
      <c r="Q100" s="178" t="n">
        <v>0</v>
      </c>
      <c r="R100" s="177" t="n">
        <v>0</v>
      </c>
      <c r="S100" s="178" t="n">
        <v>0</v>
      </c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7.9" hidden="true" customHeight="true" outlineLevel="0" collapsed="false">
      <c r="A101" s="176" t="s">
        <v>122</v>
      </c>
      <c r="B101" s="168" t="n">
        <f aca="false">SUM(D101:G101)</f>
        <v>3667978</v>
      </c>
      <c r="C101" s="168" t="n">
        <f aca="false">SUM(D101:E101)</f>
        <v>3531319</v>
      </c>
      <c r="D101" s="177" t="n">
        <f aca="false">SUM(H101,L101,N101,P101)</f>
        <v>1619534</v>
      </c>
      <c r="E101" s="177" t="n">
        <f aca="false">SUM(I101,M101,O101,Q101)</f>
        <v>1911785</v>
      </c>
      <c r="F101" s="177" t="n">
        <f aca="false">J101+R101</f>
        <v>130659</v>
      </c>
      <c r="G101" s="177" t="n">
        <f aca="false">K101+S101</f>
        <v>6000</v>
      </c>
      <c r="H101" s="177" t="n">
        <v>1611206</v>
      </c>
      <c r="I101" s="177" t="n">
        <v>1903972</v>
      </c>
      <c r="J101" s="177" t="n">
        <v>130659</v>
      </c>
      <c r="K101" s="177" t="n">
        <v>6000</v>
      </c>
      <c r="L101" s="177" t="n">
        <v>8328</v>
      </c>
      <c r="M101" s="177" t="n">
        <v>7813</v>
      </c>
      <c r="N101" s="177" t="n">
        <v>0</v>
      </c>
      <c r="O101" s="177" t="n">
        <v>0</v>
      </c>
      <c r="P101" s="177" t="n">
        <v>0</v>
      </c>
      <c r="Q101" s="178" t="n">
        <v>0</v>
      </c>
      <c r="R101" s="177" t="n">
        <v>0</v>
      </c>
      <c r="S101" s="178" t="n">
        <v>0</v>
      </c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7.9" hidden="true" customHeight="true" outlineLevel="0" collapsed="false">
      <c r="A102" s="181"/>
      <c r="B102" s="168"/>
      <c r="C102" s="168"/>
      <c r="D102" s="177"/>
      <c r="E102" s="203"/>
      <c r="F102" s="177"/>
      <c r="G102" s="177"/>
      <c r="H102" s="203"/>
      <c r="I102" s="203"/>
      <c r="J102" s="203"/>
      <c r="K102" s="203"/>
      <c r="L102" s="203"/>
      <c r="M102" s="203"/>
      <c r="N102" s="203"/>
      <c r="O102" s="203"/>
      <c r="P102" s="203"/>
      <c r="Q102" s="204"/>
      <c r="R102" s="203"/>
      <c r="S102" s="204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7.9" hidden="true" customHeight="true" outlineLevel="0" collapsed="false">
      <c r="A103" s="175" t="s">
        <v>123</v>
      </c>
      <c r="B103" s="168" t="n">
        <f aca="false">SUM(D103:G103)</f>
        <v>3336343</v>
      </c>
      <c r="C103" s="168" t="n">
        <f aca="false">SUM(D103:E103)</f>
        <v>3336343</v>
      </c>
      <c r="D103" s="202" t="n">
        <f aca="false">SUM(D104:D105)</f>
        <v>1541128</v>
      </c>
      <c r="E103" s="173" t="n">
        <f aca="false">SUM(E104:E105)</f>
        <v>1795215</v>
      </c>
      <c r="F103" s="173" t="n">
        <f aca="false">SUM(F104:F105)</f>
        <v>0</v>
      </c>
      <c r="G103" s="173" t="n">
        <f aca="false">SUM(G104:G105)</f>
        <v>0</v>
      </c>
      <c r="H103" s="173" t="n">
        <f aca="false">SUM(H104:H105)</f>
        <v>1515353</v>
      </c>
      <c r="I103" s="173" t="n">
        <f aca="false">SUM(I104:I105)</f>
        <v>1769856</v>
      </c>
      <c r="J103" s="173" t="n">
        <f aca="false">SUM(J104:J105)</f>
        <v>0</v>
      </c>
      <c r="K103" s="173" t="n">
        <f aca="false">SUM(K104:K105)</f>
        <v>0</v>
      </c>
      <c r="L103" s="173" t="n">
        <f aca="false">SUM(L104:L105)</f>
        <v>25775</v>
      </c>
      <c r="M103" s="173" t="n">
        <f aca="false">SUM(M104:M105)</f>
        <v>25359</v>
      </c>
      <c r="N103" s="173" t="n">
        <f aca="false">SUM(N104:N105)</f>
        <v>0</v>
      </c>
      <c r="O103" s="173" t="n">
        <f aca="false">SUM(O104:O105)</f>
        <v>0</v>
      </c>
      <c r="P103" s="173" t="n">
        <f aca="false">SUM(P104:P105)</f>
        <v>0</v>
      </c>
      <c r="Q103" s="207" t="n">
        <f aca="false">SUM(Q104:Q105)</f>
        <v>0</v>
      </c>
      <c r="R103" s="173" t="n">
        <f aca="false">SUM(R104:R105)</f>
        <v>0</v>
      </c>
      <c r="S103" s="207" t="n">
        <f aca="false">SUM(S104:S105)</f>
        <v>0</v>
      </c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7.9" hidden="true" customHeight="true" outlineLevel="0" collapsed="false">
      <c r="A104" s="206" t="s">
        <v>124</v>
      </c>
      <c r="B104" s="168" t="n">
        <f aca="false">SUM(D104:G104)</f>
        <v>2479960</v>
      </c>
      <c r="C104" s="168" t="n">
        <f aca="false">SUM(D104:E104)</f>
        <v>2479960</v>
      </c>
      <c r="D104" s="177" t="n">
        <f aca="false">SUM(H104,L104,N104,P104)</f>
        <v>1141924</v>
      </c>
      <c r="E104" s="177" t="n">
        <f aca="false">SUM(I104,M104,O104,Q104)</f>
        <v>1338036</v>
      </c>
      <c r="F104" s="177" t="n">
        <f aca="false">J104+R104</f>
        <v>0</v>
      </c>
      <c r="G104" s="177" t="n">
        <f aca="false">K104+S104</f>
        <v>0</v>
      </c>
      <c r="H104" s="177" t="n">
        <v>1116149</v>
      </c>
      <c r="I104" s="177" t="n">
        <v>1312677</v>
      </c>
      <c r="J104" s="177" t="n">
        <v>0</v>
      </c>
      <c r="K104" s="177" t="n">
        <v>0</v>
      </c>
      <c r="L104" s="177" t="n">
        <v>25775</v>
      </c>
      <c r="M104" s="177" t="n">
        <v>25359</v>
      </c>
      <c r="N104" s="177" t="n">
        <v>0</v>
      </c>
      <c r="O104" s="177" t="n">
        <v>0</v>
      </c>
      <c r="P104" s="177" t="n">
        <v>0</v>
      </c>
      <c r="Q104" s="178" t="n">
        <v>0</v>
      </c>
      <c r="R104" s="177" t="n">
        <v>0</v>
      </c>
      <c r="S104" s="178" t="n">
        <v>0</v>
      </c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7.9" hidden="true" customHeight="true" outlineLevel="0" collapsed="false">
      <c r="A105" s="182" t="s">
        <v>125</v>
      </c>
      <c r="B105" s="183" t="n">
        <f aca="false">SUM(D105:G105)</f>
        <v>856383</v>
      </c>
      <c r="C105" s="184" t="n">
        <f aca="false">SUM(D105:E105)</f>
        <v>856383</v>
      </c>
      <c r="D105" s="185" t="n">
        <f aca="false">SUM(H105,L105,N105,P105)</f>
        <v>399204</v>
      </c>
      <c r="E105" s="185" t="n">
        <f aca="false">SUM(I105,M105,O105,Q105)</f>
        <v>457179</v>
      </c>
      <c r="F105" s="185" t="n">
        <f aca="false">J105+R105</f>
        <v>0</v>
      </c>
      <c r="G105" s="185" t="n">
        <f aca="false">K105+S105</f>
        <v>0</v>
      </c>
      <c r="H105" s="185" t="n">
        <v>399204</v>
      </c>
      <c r="I105" s="185" t="n">
        <v>457179</v>
      </c>
      <c r="J105" s="185" t="n">
        <v>0</v>
      </c>
      <c r="K105" s="185" t="n">
        <v>0</v>
      </c>
      <c r="L105" s="185" t="n">
        <v>0</v>
      </c>
      <c r="M105" s="185" t="n">
        <v>0</v>
      </c>
      <c r="N105" s="185" t="n">
        <v>0</v>
      </c>
      <c r="O105" s="185" t="n">
        <v>0</v>
      </c>
      <c r="P105" s="185" t="n">
        <v>0</v>
      </c>
      <c r="Q105" s="186" t="n">
        <v>0</v>
      </c>
      <c r="R105" s="185" t="n">
        <v>0</v>
      </c>
      <c r="S105" s="186" t="n">
        <v>0</v>
      </c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9.8" hidden="true" customHeight="false" outlineLevel="0" collapsed="false">
      <c r="A106" s="208"/>
      <c r="B106" s="208"/>
      <c r="C106" s="208"/>
      <c r="D106" s="208"/>
      <c r="E106" s="208"/>
      <c r="F106" s="208"/>
      <c r="G106" s="208"/>
      <c r="H106" s="208"/>
      <c r="I106" s="208"/>
      <c r="J106" s="208"/>
      <c r="K106" s="208"/>
      <c r="L106" s="208"/>
      <c r="M106" s="208"/>
      <c r="N106" s="208"/>
      <c r="O106" s="208"/>
      <c r="P106" s="208"/>
      <c r="Q106" s="208"/>
      <c r="R106" s="208"/>
      <c r="S106" s="208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6.6" hidden="true" customHeight="false" outlineLevel="0" collapsed="false">
      <c r="A107" s="153" t="s">
        <v>126</v>
      </c>
      <c r="B107" s="153"/>
      <c r="C107" s="153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  <c r="Q107" s="153"/>
      <c r="R107" s="153"/>
      <c r="S107" s="153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95" customFormat="true" ht="24.9" hidden="true" customHeight="true" outlineLevel="0" collapsed="false">
      <c r="A108" s="155"/>
      <c r="B108" s="155"/>
      <c r="C108" s="155"/>
      <c r="D108" s="155"/>
      <c r="E108" s="155"/>
      <c r="F108" s="157"/>
      <c r="G108" s="157"/>
      <c r="H108" s="155"/>
      <c r="I108" s="155"/>
      <c r="J108" s="157"/>
      <c r="K108" s="157"/>
      <c r="L108" s="155"/>
      <c r="M108" s="155"/>
      <c r="N108" s="220"/>
      <c r="O108" s="220"/>
      <c r="P108" s="220"/>
      <c r="Q108" s="220"/>
      <c r="R108" s="220"/>
      <c r="S108" s="22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BA108" s="99"/>
      <c r="BB108" s="99"/>
      <c r="BC108" s="99"/>
      <c r="BD108" s="99"/>
      <c r="BE108" s="99"/>
      <c r="BF108" s="99"/>
      <c r="BG108" s="99"/>
      <c r="BH108" s="99"/>
      <c r="BI108" s="99"/>
      <c r="BJ108" s="99"/>
      <c r="BK108" s="99"/>
      <c r="BL108" s="99"/>
      <c r="BM108" s="99"/>
      <c r="BN108" s="99"/>
      <c r="BO108" s="99"/>
      <c r="BP108" s="99"/>
      <c r="BQ108" s="99"/>
      <c r="BR108" s="99"/>
      <c r="BS108" s="99"/>
      <c r="BT108" s="99"/>
      <c r="BU108" s="99"/>
      <c r="BV108" s="99"/>
      <c r="BW108" s="99"/>
      <c r="BX108" s="99"/>
      <c r="BY108" s="99"/>
      <c r="BZ108" s="99"/>
      <c r="CA108" s="99"/>
      <c r="CB108" s="99"/>
      <c r="CC108" s="99"/>
      <c r="CD108" s="99"/>
      <c r="CE108" s="99"/>
      <c r="CF108" s="99"/>
      <c r="CG108" s="99"/>
      <c r="CH108" s="99"/>
      <c r="CI108" s="99"/>
      <c r="CJ108" s="99"/>
      <c r="CK108" s="99"/>
      <c r="CL108" s="99"/>
      <c r="CM108" s="99"/>
      <c r="CN108" s="99"/>
      <c r="CO108" s="99"/>
      <c r="CP108" s="99"/>
      <c r="CQ108" s="99"/>
      <c r="CR108" s="99"/>
      <c r="CS108" s="99"/>
      <c r="CT108" s="99"/>
      <c r="CU108" s="99"/>
      <c r="CV108" s="99"/>
      <c r="CW108" s="99"/>
      <c r="CX108" s="99"/>
      <c r="CY108" s="99"/>
      <c r="CZ108" s="99"/>
      <c r="DA108" s="99"/>
      <c r="DB108" s="99"/>
      <c r="DC108" s="99"/>
      <c r="DD108" s="99"/>
      <c r="DE108" s="99"/>
      <c r="DF108" s="99"/>
      <c r="DG108" s="99"/>
      <c r="DH108" s="99"/>
      <c r="DI108" s="99"/>
      <c r="DJ108" s="99"/>
      <c r="DK108" s="99"/>
      <c r="DL108" s="99"/>
      <c r="DM108" s="99"/>
      <c r="DN108" s="99"/>
      <c r="DO108" s="99"/>
      <c r="DP108" s="99"/>
      <c r="DQ108" s="99"/>
      <c r="DR108" s="99"/>
      <c r="DS108" s="99"/>
      <c r="DT108" s="99"/>
      <c r="DU108" s="99"/>
      <c r="DV108" s="99"/>
      <c r="DW108" s="99"/>
      <c r="DX108" s="99"/>
      <c r="DY108" s="99"/>
      <c r="DZ108" s="99"/>
      <c r="EA108" s="99"/>
      <c r="EB108" s="99"/>
      <c r="EC108" s="99"/>
      <c r="ED108" s="99"/>
      <c r="EE108" s="99"/>
      <c r="EF108" s="99"/>
      <c r="EG108" s="99"/>
      <c r="EH108" s="99"/>
      <c r="EI108" s="99"/>
      <c r="EJ108" s="99"/>
      <c r="EK108" s="99"/>
      <c r="EL108" s="99"/>
      <c r="EM108" s="99"/>
      <c r="EN108" s="99"/>
      <c r="EO108" s="99"/>
      <c r="EP108" s="99"/>
      <c r="EQ108" s="99"/>
      <c r="ER108" s="99"/>
      <c r="ES108" s="99"/>
      <c r="ET108" s="99"/>
    </row>
    <row r="109" customFormat="false" ht="25.2" hidden="true" customHeight="false" outlineLevel="0" collapsed="false">
      <c r="A109" s="157"/>
      <c r="B109" s="155"/>
      <c r="C109" s="155"/>
      <c r="D109" s="223"/>
      <c r="E109" s="157"/>
      <c r="F109" s="158"/>
      <c r="G109" s="157"/>
      <c r="H109" s="223"/>
      <c r="I109" s="191" t="str">
        <f aca="false">I5</f>
        <v> 中華民國107年度</v>
      </c>
      <c r="J109" s="223"/>
      <c r="K109" s="234"/>
      <c r="L109" s="234"/>
      <c r="M109" s="225"/>
      <c r="N109" s="223"/>
      <c r="O109" s="223"/>
      <c r="P109" s="226"/>
      <c r="Q109" s="227"/>
      <c r="R109" s="228"/>
      <c r="S109" s="229" t="s">
        <v>9</v>
      </c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AJ109" s="95"/>
      <c r="AK109" s="95"/>
      <c r="AL109" s="95"/>
      <c r="AM109" s="95"/>
      <c r="AN109" s="95"/>
      <c r="AO109" s="95"/>
      <c r="AX109" s="99"/>
      <c r="EM109" s="97"/>
    </row>
    <row r="110" customFormat="false" ht="16.2" hidden="true" customHeight="true" outlineLevel="0" collapsed="false">
      <c r="A110" s="102" t="s">
        <v>78</v>
      </c>
      <c r="B110" s="215" t="s">
        <v>11</v>
      </c>
      <c r="C110" s="215"/>
      <c r="D110" s="215"/>
      <c r="E110" s="215"/>
      <c r="F110" s="215"/>
      <c r="G110" s="215"/>
      <c r="H110" s="105" t="s">
        <v>12</v>
      </c>
      <c r="I110" s="105"/>
      <c r="J110" s="105"/>
      <c r="K110" s="105"/>
      <c r="L110" s="104" t="s">
        <v>79</v>
      </c>
      <c r="M110" s="104"/>
      <c r="N110" s="105" t="s">
        <v>14</v>
      </c>
      <c r="O110" s="105"/>
      <c r="P110" s="106" t="s">
        <v>15</v>
      </c>
      <c r="Q110" s="106"/>
      <c r="R110" s="106"/>
      <c r="S110" s="106"/>
      <c r="AX110" s="99"/>
      <c r="EM110" s="97"/>
    </row>
    <row r="111" customFormat="false" ht="51" hidden="true" customHeight="true" outlineLevel="0" collapsed="false">
      <c r="A111" s="102"/>
      <c r="B111" s="109" t="s">
        <v>67</v>
      </c>
      <c r="C111" s="109" t="s">
        <v>68</v>
      </c>
      <c r="D111" s="110" t="s">
        <v>69</v>
      </c>
      <c r="E111" s="110" t="s">
        <v>70</v>
      </c>
      <c r="F111" s="110" t="s">
        <v>20</v>
      </c>
      <c r="G111" s="110" t="s">
        <v>21</v>
      </c>
      <c r="H111" s="110" t="s">
        <v>22</v>
      </c>
      <c r="I111" s="110" t="s">
        <v>23</v>
      </c>
      <c r="J111" s="110" t="s">
        <v>20</v>
      </c>
      <c r="K111" s="110" t="s">
        <v>21</v>
      </c>
      <c r="L111" s="110" t="s">
        <v>71</v>
      </c>
      <c r="M111" s="110" t="s">
        <v>72</v>
      </c>
      <c r="N111" s="110" t="s">
        <v>26</v>
      </c>
      <c r="O111" s="110" t="s">
        <v>27</v>
      </c>
      <c r="P111" s="110" t="s">
        <v>22</v>
      </c>
      <c r="Q111" s="111" t="s">
        <v>23</v>
      </c>
      <c r="R111" s="110" t="s">
        <v>20</v>
      </c>
      <c r="S111" s="111" t="s">
        <v>21</v>
      </c>
      <c r="AX111" s="99"/>
      <c r="EM111" s="97"/>
    </row>
    <row r="112" customFormat="false" ht="27.9" hidden="true" customHeight="true" outlineLevel="0" collapsed="false">
      <c r="A112" s="167"/>
      <c r="B112" s="168"/>
      <c r="C112" s="168"/>
      <c r="D112" s="209"/>
      <c r="E112" s="209"/>
      <c r="F112" s="209"/>
      <c r="G112" s="210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1"/>
      <c r="AX112" s="99"/>
      <c r="EM112" s="97"/>
    </row>
    <row r="113" customFormat="false" ht="27.9" hidden="true" customHeight="true" outlineLevel="0" collapsed="false">
      <c r="A113" s="175" t="s">
        <v>127</v>
      </c>
      <c r="B113" s="168" t="n">
        <f aca="false">SUM(D113:G113)</f>
        <v>4055540</v>
      </c>
      <c r="C113" s="168" t="n">
        <f aca="false">SUM(D113:E113)</f>
        <v>4055540</v>
      </c>
      <c r="D113" s="209" t="n">
        <f aca="false">SUM(H113,L113,N113,P113)</f>
        <v>1952095</v>
      </c>
      <c r="E113" s="209" t="n">
        <f aca="false">SUM(I113,M113,O113,Q113)</f>
        <v>2103445</v>
      </c>
      <c r="F113" s="209" t="n">
        <f aca="false">J113+R113</f>
        <v>0</v>
      </c>
      <c r="G113" s="209" t="n">
        <f aca="false">K113+S113</f>
        <v>0</v>
      </c>
      <c r="H113" s="212" t="n">
        <f aca="false">SUM(H114:H117)</f>
        <v>1952095</v>
      </c>
      <c r="I113" s="212" t="n">
        <f aca="false">SUM(I114:I117)</f>
        <v>2103445</v>
      </c>
      <c r="J113" s="212" t="n">
        <f aca="false">SUM(J114:J117)</f>
        <v>0</v>
      </c>
      <c r="K113" s="212" t="n">
        <f aca="false">SUM(K114:K117)</f>
        <v>0</v>
      </c>
      <c r="L113" s="212" t="n">
        <f aca="false">SUM(L114:L117)</f>
        <v>0</v>
      </c>
      <c r="M113" s="212" t="n">
        <f aca="false">SUM(M114:M117)</f>
        <v>0</v>
      </c>
      <c r="N113" s="212" t="n">
        <f aca="false">SUM(N114:N117)</f>
        <v>0</v>
      </c>
      <c r="O113" s="212" t="n">
        <f aca="false">SUM(O114:O117)</f>
        <v>0</v>
      </c>
      <c r="P113" s="212" t="n">
        <f aca="false">SUM(P114:P117)</f>
        <v>0</v>
      </c>
      <c r="Q113" s="212" t="n">
        <f aca="false">SUM(Q114:Q117)</f>
        <v>0</v>
      </c>
      <c r="R113" s="212" t="n">
        <f aca="false">SUM(R114:R117)</f>
        <v>0</v>
      </c>
      <c r="S113" s="213" t="n">
        <f aca="false">SUM(S114:S117)</f>
        <v>0</v>
      </c>
      <c r="AX113" s="99"/>
      <c r="EM113" s="97"/>
    </row>
    <row r="114" customFormat="false" ht="27.9" hidden="true" customHeight="true" outlineLevel="0" collapsed="false">
      <c r="A114" s="176" t="s">
        <v>128</v>
      </c>
      <c r="B114" s="168" t="n">
        <f aca="false">SUM(D114:G114)</f>
        <v>592700</v>
      </c>
      <c r="C114" s="168" t="n">
        <f aca="false">SUM(D114:E114)</f>
        <v>592700</v>
      </c>
      <c r="D114" s="177" t="n">
        <f aca="false">SUM(H114,L114,N114,P114)</f>
        <v>297205</v>
      </c>
      <c r="E114" s="177" t="n">
        <f aca="false">SUM(I114,M114,O114,Q114)</f>
        <v>295495</v>
      </c>
      <c r="F114" s="177" t="n">
        <f aca="false">J114+R114</f>
        <v>0</v>
      </c>
      <c r="G114" s="177" t="n">
        <f aca="false">K114+S114</f>
        <v>0</v>
      </c>
      <c r="H114" s="177" t="n">
        <v>297205</v>
      </c>
      <c r="I114" s="177" t="n">
        <v>295495</v>
      </c>
      <c r="J114" s="177" t="n">
        <v>0</v>
      </c>
      <c r="K114" s="177" t="n">
        <v>0</v>
      </c>
      <c r="L114" s="177" t="n">
        <v>0</v>
      </c>
      <c r="M114" s="177" t="n">
        <v>0</v>
      </c>
      <c r="N114" s="177" t="n">
        <v>0</v>
      </c>
      <c r="O114" s="177" t="n">
        <v>0</v>
      </c>
      <c r="P114" s="177" t="n">
        <v>0</v>
      </c>
      <c r="Q114" s="178" t="n">
        <v>0</v>
      </c>
      <c r="R114" s="177" t="n">
        <v>0</v>
      </c>
      <c r="S114" s="178" t="n">
        <v>0</v>
      </c>
      <c r="AX114" s="99"/>
      <c r="EM114" s="97"/>
    </row>
    <row r="115" customFormat="false" ht="27.9" hidden="true" customHeight="true" outlineLevel="0" collapsed="false">
      <c r="A115" s="176" t="s">
        <v>129</v>
      </c>
      <c r="B115" s="168" t="n">
        <f aca="false">SUM(D115:G115)</f>
        <v>1296418</v>
      </c>
      <c r="C115" s="168" t="n">
        <f aca="false">SUM(D115:E115)</f>
        <v>1296418</v>
      </c>
      <c r="D115" s="177" t="n">
        <f aca="false">SUM(H115,L115,N115,P115)</f>
        <v>563672</v>
      </c>
      <c r="E115" s="177" t="n">
        <f aca="false">SUM(I115,M115,O115,Q115)</f>
        <v>732746</v>
      </c>
      <c r="F115" s="177" t="n">
        <f aca="false">J115+R115</f>
        <v>0</v>
      </c>
      <c r="G115" s="177" t="n">
        <f aca="false">K115+S115</f>
        <v>0</v>
      </c>
      <c r="H115" s="177" t="n">
        <v>563672</v>
      </c>
      <c r="I115" s="177" t="n">
        <v>732746</v>
      </c>
      <c r="J115" s="177" t="n">
        <v>0</v>
      </c>
      <c r="K115" s="177" t="n">
        <v>0</v>
      </c>
      <c r="L115" s="177" t="n">
        <v>0</v>
      </c>
      <c r="M115" s="177" t="n">
        <v>0</v>
      </c>
      <c r="N115" s="177" t="n">
        <v>0</v>
      </c>
      <c r="O115" s="177" t="n">
        <v>0</v>
      </c>
      <c r="P115" s="177" t="n">
        <v>0</v>
      </c>
      <c r="Q115" s="178" t="n">
        <v>0</v>
      </c>
      <c r="R115" s="177" t="n">
        <v>0</v>
      </c>
      <c r="S115" s="178" t="n">
        <v>0</v>
      </c>
      <c r="AX115" s="99"/>
      <c r="EM115" s="97"/>
    </row>
    <row r="116" customFormat="false" ht="27.9" hidden="true" customHeight="true" outlineLevel="0" collapsed="false">
      <c r="A116" s="176" t="s">
        <v>130</v>
      </c>
      <c r="B116" s="168" t="n">
        <f aca="false">SUM(D116:G116)</f>
        <v>1007466</v>
      </c>
      <c r="C116" s="168" t="n">
        <f aca="false">SUM(D116:E116)</f>
        <v>1007466</v>
      </c>
      <c r="D116" s="177" t="n">
        <f aca="false">SUM(H116,L116,N116,P116)</f>
        <v>511740</v>
      </c>
      <c r="E116" s="177" t="n">
        <f aca="false">SUM(I116,M116,O116,Q116)</f>
        <v>495726</v>
      </c>
      <c r="F116" s="177" t="n">
        <f aca="false">J116+R116</f>
        <v>0</v>
      </c>
      <c r="G116" s="177" t="n">
        <f aca="false">K116+S116</f>
        <v>0</v>
      </c>
      <c r="H116" s="177" t="n">
        <v>511740</v>
      </c>
      <c r="I116" s="177" t="n">
        <v>495726</v>
      </c>
      <c r="J116" s="177" t="n">
        <v>0</v>
      </c>
      <c r="K116" s="177" t="n">
        <v>0</v>
      </c>
      <c r="L116" s="177" t="n">
        <v>0</v>
      </c>
      <c r="M116" s="177" t="n">
        <v>0</v>
      </c>
      <c r="N116" s="177" t="n">
        <v>0</v>
      </c>
      <c r="O116" s="177" t="n">
        <v>0</v>
      </c>
      <c r="P116" s="177" t="n">
        <v>0</v>
      </c>
      <c r="Q116" s="178" t="n">
        <v>0</v>
      </c>
      <c r="R116" s="177" t="n">
        <v>0</v>
      </c>
      <c r="S116" s="178" t="n">
        <v>0</v>
      </c>
      <c r="AX116" s="99"/>
      <c r="EM116" s="97"/>
    </row>
    <row r="117" customFormat="false" ht="27.9" hidden="true" customHeight="true" outlineLevel="0" collapsed="false">
      <c r="A117" s="176" t="s">
        <v>131</v>
      </c>
      <c r="B117" s="168" t="n">
        <f aca="false">SUM(D117:G117)</f>
        <v>1158956</v>
      </c>
      <c r="C117" s="168" t="n">
        <f aca="false">SUM(D117:E117)</f>
        <v>1158956</v>
      </c>
      <c r="D117" s="177" t="n">
        <f aca="false">SUM(H117,L117,N117,P117)</f>
        <v>579478</v>
      </c>
      <c r="E117" s="177" t="n">
        <f aca="false">SUM(I117,M117,O117,Q117)</f>
        <v>579478</v>
      </c>
      <c r="F117" s="177" t="n">
        <f aca="false">J117+R117</f>
        <v>0</v>
      </c>
      <c r="G117" s="177" t="n">
        <f aca="false">K117+S117</f>
        <v>0</v>
      </c>
      <c r="H117" s="177" t="n">
        <v>579478</v>
      </c>
      <c r="I117" s="177" t="n">
        <v>579478</v>
      </c>
      <c r="J117" s="177" t="n">
        <v>0</v>
      </c>
      <c r="K117" s="177" t="n">
        <v>0</v>
      </c>
      <c r="L117" s="177" t="n">
        <v>0</v>
      </c>
      <c r="M117" s="177" t="n">
        <v>0</v>
      </c>
      <c r="N117" s="177" t="n">
        <v>0</v>
      </c>
      <c r="O117" s="177" t="n">
        <v>0</v>
      </c>
      <c r="P117" s="177" t="n">
        <v>0</v>
      </c>
      <c r="Q117" s="178" t="n">
        <v>0</v>
      </c>
      <c r="R117" s="177" t="n">
        <v>0</v>
      </c>
      <c r="S117" s="178" t="n">
        <v>0</v>
      </c>
      <c r="AX117" s="99"/>
      <c r="EM117" s="97"/>
    </row>
    <row r="118" customFormat="false" ht="27.9" hidden="true" customHeight="true" outlineLevel="0" collapsed="false">
      <c r="A118" s="235"/>
      <c r="B118" s="183"/>
      <c r="C118" s="184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6"/>
      <c r="R118" s="185"/>
      <c r="S118" s="186"/>
    </row>
    <row r="119" customFormat="false" ht="19.8" hidden="false" customHeight="false" outlineLevel="0" collapsed="false">
      <c r="A119" s="208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</row>
    <row r="122" customFormat="false" ht="16.2" hidden="false" customHeight="false" outlineLevel="0" collapsed="false"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</row>
  </sheetData>
  <mergeCells count="32">
    <mergeCell ref="R1:S1"/>
    <mergeCell ref="R2:S2"/>
    <mergeCell ref="A3:S3"/>
    <mergeCell ref="I5:K5"/>
    <mergeCell ref="A6:A7"/>
    <mergeCell ref="B6:G6"/>
    <mergeCell ref="H6:K6"/>
    <mergeCell ref="L6:M6"/>
    <mergeCell ref="N6:O6"/>
    <mergeCell ref="P6:S6"/>
    <mergeCell ref="A45:S45"/>
    <mergeCell ref="H46:I46"/>
    <mergeCell ref="A48:A49"/>
    <mergeCell ref="B48:G48"/>
    <mergeCell ref="H48:K48"/>
    <mergeCell ref="L48:M48"/>
    <mergeCell ref="N48:O48"/>
    <mergeCell ref="P48:S48"/>
    <mergeCell ref="A82:S82"/>
    <mergeCell ref="A85:A86"/>
    <mergeCell ref="B85:G85"/>
    <mergeCell ref="H85:K85"/>
    <mergeCell ref="L85:M85"/>
    <mergeCell ref="N85:O85"/>
    <mergeCell ref="P85:S85"/>
    <mergeCell ref="A107:S107"/>
    <mergeCell ref="A110:A111"/>
    <mergeCell ref="B110:G110"/>
    <mergeCell ref="H110:K110"/>
    <mergeCell ref="L110:M110"/>
    <mergeCell ref="N110:O110"/>
    <mergeCell ref="P110:S110"/>
  </mergeCells>
  <conditionalFormatting sqref="B122:S1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B8" activeCellId="0" sqref="B8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18.66"/>
    <col collapsed="false" customWidth="true" hidden="false" outlineLevel="0" max="2" min="2" style="96" width="17.1"/>
    <col collapsed="false" customWidth="true" hidden="false" outlineLevel="0" max="3" min="3" style="96" width="17.32"/>
    <col collapsed="false" customWidth="true" hidden="false" outlineLevel="0" max="5" min="4" style="97" width="15.32"/>
    <col collapsed="false" customWidth="true" hidden="false" outlineLevel="0" max="7" min="6" style="97" width="13.77"/>
    <col collapsed="false" customWidth="true" hidden="false" outlineLevel="0" max="9" min="8" style="97" width="15.32"/>
    <col collapsed="false" customWidth="true" hidden="false" outlineLevel="0" max="11" min="10" style="97" width="13.43"/>
    <col collapsed="false" customWidth="true" hidden="false" outlineLevel="0" max="15" min="12" style="97" width="15.1"/>
    <col collapsed="false" customWidth="true" hidden="false" outlineLevel="0" max="16" min="16" style="97" width="12.77"/>
    <col collapsed="false" customWidth="true" hidden="false" outlineLevel="0" max="17" min="17" style="98" width="13.43"/>
    <col collapsed="false" customWidth="true" hidden="false" outlineLevel="0" max="18" min="18" style="97" width="13.43"/>
    <col collapsed="false" customWidth="true" hidden="false" outlineLevel="0" max="19" min="19" style="98" width="12.77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1" t="s">
        <v>1</v>
      </c>
      <c r="R1" s="7" t="s">
        <v>2</v>
      </c>
      <c r="S1" s="7"/>
    </row>
    <row r="2" customFormat="false" ht="17.4" hidden="false" customHeight="false" outlineLevel="0" collapsed="false">
      <c r="A2" s="7" t="s">
        <v>3</v>
      </c>
      <c r="B2" s="12" t="s">
        <v>4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5"/>
      <c r="Q2" s="11" t="s">
        <v>5</v>
      </c>
      <c r="R2" s="16" t="s">
        <v>6</v>
      </c>
      <c r="S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6"/>
      <c r="C5" s="236"/>
      <c r="D5" s="1"/>
      <c r="E5" s="22"/>
      <c r="F5" s="24"/>
      <c r="G5" s="22"/>
      <c r="H5" s="24"/>
      <c r="I5" s="25" t="s">
        <v>170</v>
      </c>
      <c r="J5" s="25"/>
      <c r="K5" s="25"/>
      <c r="L5" s="26"/>
      <c r="M5" s="26"/>
      <c r="N5" s="1"/>
      <c r="O5" s="1"/>
      <c r="P5" s="27"/>
      <c r="Q5" s="28"/>
      <c r="R5" s="29"/>
      <c r="S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107" customFormat="true" ht="24" hidden="false" customHeight="true" outlineLevel="0" collapsed="false">
      <c r="A6" s="102" t="s">
        <v>10</v>
      </c>
      <c r="B6" s="215" t="s">
        <v>11</v>
      </c>
      <c r="C6" s="215"/>
      <c r="D6" s="215"/>
      <c r="E6" s="215"/>
      <c r="F6" s="215"/>
      <c r="G6" s="215"/>
      <c r="H6" s="104" t="s">
        <v>12</v>
      </c>
      <c r="I6" s="104"/>
      <c r="J6" s="104"/>
      <c r="K6" s="104"/>
      <c r="L6" s="105" t="s">
        <v>13</v>
      </c>
      <c r="M6" s="105"/>
      <c r="N6" s="105" t="s">
        <v>14</v>
      </c>
      <c r="O6" s="105"/>
      <c r="P6" s="106" t="s">
        <v>15</v>
      </c>
      <c r="Q6" s="106"/>
      <c r="R6" s="106"/>
      <c r="S6" s="106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</row>
    <row r="7" s="95" customFormat="true" ht="51" hidden="false" customHeight="true" outlineLevel="0" collapsed="false">
      <c r="A7" s="102"/>
      <c r="B7" s="109" t="s">
        <v>67</v>
      </c>
      <c r="C7" s="109" t="s">
        <v>68</v>
      </c>
      <c r="D7" s="110" t="s">
        <v>69</v>
      </c>
      <c r="E7" s="110" t="s">
        <v>70</v>
      </c>
      <c r="F7" s="110" t="s">
        <v>20</v>
      </c>
      <c r="G7" s="110" t="s">
        <v>21</v>
      </c>
      <c r="H7" s="110" t="s">
        <v>22</v>
      </c>
      <c r="I7" s="110" t="s">
        <v>23</v>
      </c>
      <c r="J7" s="110" t="s">
        <v>20</v>
      </c>
      <c r="K7" s="110" t="s">
        <v>21</v>
      </c>
      <c r="L7" s="110" t="s">
        <v>71</v>
      </c>
      <c r="M7" s="110" t="s">
        <v>72</v>
      </c>
      <c r="N7" s="110" t="s">
        <v>26</v>
      </c>
      <c r="O7" s="110" t="s">
        <v>27</v>
      </c>
      <c r="P7" s="110" t="s">
        <v>22</v>
      </c>
      <c r="Q7" s="111" t="s">
        <v>23</v>
      </c>
      <c r="R7" s="110" t="s">
        <v>20</v>
      </c>
      <c r="S7" s="111" t="s">
        <v>21</v>
      </c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</row>
    <row r="8" s="96" customFormat="true" ht="24.9" hidden="false" customHeight="true" outlineLevel="0" collapsed="false">
      <c r="A8" s="112" t="s">
        <v>28</v>
      </c>
      <c r="B8" s="114" t="n">
        <f aca="false">SUM(B9,B13,B20)</f>
        <v>20349462349</v>
      </c>
      <c r="C8" s="114" t="n">
        <f aca="false">SUM(C9,C13,C20)</f>
        <v>19328260167</v>
      </c>
      <c r="D8" s="114" t="n">
        <f aca="false">SUM(D9,D13,D20)</f>
        <v>9708252436</v>
      </c>
      <c r="E8" s="114" t="n">
        <f aca="false">SUM(E9,E13,E20)</f>
        <v>9620007731</v>
      </c>
      <c r="F8" s="114" t="n">
        <f aca="false">SUM(F9,F13,F20)</f>
        <v>592335754</v>
      </c>
      <c r="G8" s="114" t="n">
        <f aca="false">SUM(G9,G13,G20)</f>
        <v>428866428</v>
      </c>
      <c r="H8" s="114" t="n">
        <f aca="false">SUM(H9,H13,H20)</f>
        <v>3199344541</v>
      </c>
      <c r="I8" s="114" t="n">
        <f aca="false">SUM(I9,I13,I20)</f>
        <v>3277221838</v>
      </c>
      <c r="J8" s="114" t="n">
        <f aca="false">SUM(J9,J13,J20)</f>
        <v>486621418</v>
      </c>
      <c r="K8" s="114" t="n">
        <f aca="false">SUM(K9,K13,K20)</f>
        <v>428866428</v>
      </c>
      <c r="L8" s="114" t="n">
        <f aca="false">SUM(L9,L13,L20)</f>
        <v>3685833205</v>
      </c>
      <c r="M8" s="114" t="n">
        <f aca="false">SUM(M9,M13,M20)</f>
        <v>3627326247</v>
      </c>
      <c r="N8" s="114" t="n">
        <f aca="false">SUM(N9,N13,N20)</f>
        <v>2809099421</v>
      </c>
      <c r="O8" s="114" t="n">
        <f aca="false">SUM(O9,O13,O20)</f>
        <v>2594826133</v>
      </c>
      <c r="P8" s="114" t="n">
        <f aca="false">SUM(P9,P13,P20)</f>
        <v>13975269</v>
      </c>
      <c r="Q8" s="114" t="n">
        <f aca="false">SUM(Q9,Q13,Q20)</f>
        <v>120633513</v>
      </c>
      <c r="R8" s="114" t="n">
        <f aca="false">SUM(R9,R13,R20)</f>
        <v>105714336</v>
      </c>
      <c r="S8" s="115" t="n">
        <f aca="false">SUM(S9,S13,S20)</f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216" t="s">
        <v>142</v>
      </c>
      <c r="B9" s="119" t="n">
        <f aca="false">D9+E9+F9+G9</f>
        <v>15291413596</v>
      </c>
      <c r="C9" s="119" t="n">
        <f aca="false">SUM(D9:E9)</f>
        <v>15014255194</v>
      </c>
      <c r="D9" s="119" t="n">
        <f aca="false">H9+L9+N9+P9</f>
        <v>7580674879</v>
      </c>
      <c r="E9" s="119" t="n">
        <f aca="false">I9+M9+O9+Q9</f>
        <v>7433580315</v>
      </c>
      <c r="F9" s="119" t="n">
        <f aca="false">J9+R9</f>
        <v>193658402</v>
      </c>
      <c r="G9" s="119" t="n">
        <f aca="false">K9+S9</f>
        <v>83500000</v>
      </c>
      <c r="H9" s="119" t="n">
        <f aca="false">SUM(H10:H12)</f>
        <v>1992562681</v>
      </c>
      <c r="I9" s="119" t="n">
        <f aca="false">SUM(I10:I12)</f>
        <v>1997977761</v>
      </c>
      <c r="J9" s="119" t="n">
        <f aca="false">SUM(J10:J12)</f>
        <v>88915080</v>
      </c>
      <c r="K9" s="119" t="n">
        <f aca="false">SUM(K10:K12)</f>
        <v>83500000</v>
      </c>
      <c r="L9" s="119" t="n">
        <f aca="false">SUM(L10:L12)</f>
        <v>2823632769</v>
      </c>
      <c r="M9" s="119" t="n">
        <f aca="false">SUM(M10:M12)</f>
        <v>2778734276</v>
      </c>
      <c r="N9" s="119" t="n">
        <f aca="false">SUM(N10:N12)</f>
        <v>2755695429</v>
      </c>
      <c r="O9" s="119" t="n">
        <f aca="false">SUM(O10:O12)</f>
        <v>2543340956</v>
      </c>
      <c r="P9" s="119" t="n">
        <f aca="false">SUM(P10:P12)</f>
        <v>8784000</v>
      </c>
      <c r="Q9" s="119" t="n">
        <f aca="false">SUM(Q10:Q12)</f>
        <v>113527322</v>
      </c>
      <c r="R9" s="119" t="n">
        <f aca="false">SUM(R10:R12)</f>
        <v>104743322</v>
      </c>
      <c r="S9" s="120" t="n">
        <f aca="false">SUM(S10:S12)</f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121" t="s">
        <v>143</v>
      </c>
      <c r="B10" s="119" t="n">
        <f aca="false">D10+E10+F10+G10</f>
        <v>13457972275</v>
      </c>
      <c r="C10" s="119" t="n">
        <f aca="false">SUM(D10:E10)</f>
        <v>13180813873</v>
      </c>
      <c r="D10" s="119" t="n">
        <f aca="false">H10+L10+N10+P10</f>
        <v>6871135309</v>
      </c>
      <c r="E10" s="119" t="n">
        <f aca="false">I10+M10+O10+Q10</f>
        <v>6309678564</v>
      </c>
      <c r="F10" s="119" t="n">
        <f aca="false">J10+R10</f>
        <v>193658402</v>
      </c>
      <c r="G10" s="119" t="n">
        <f aca="false">K10+S10</f>
        <v>83500000</v>
      </c>
      <c r="H10" s="125" t="n">
        <v>1924646719</v>
      </c>
      <c r="I10" s="125" t="n">
        <v>1519396878</v>
      </c>
      <c r="J10" s="125" t="n">
        <v>88915080</v>
      </c>
      <c r="K10" s="125" t="n">
        <v>83500000</v>
      </c>
      <c r="L10" s="130" t="n">
        <v>2537287590</v>
      </c>
      <c r="M10" s="125" t="n">
        <v>2519653098</v>
      </c>
      <c r="N10" s="125" t="n">
        <v>2400417000</v>
      </c>
      <c r="O10" s="125" t="n">
        <v>2206498960</v>
      </c>
      <c r="P10" s="125" t="n">
        <v>8784000</v>
      </c>
      <c r="Q10" s="125" t="n">
        <v>64129628</v>
      </c>
      <c r="R10" s="125" t="n">
        <v>104743322</v>
      </c>
      <c r="S10" s="131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121" t="s">
        <v>144</v>
      </c>
      <c r="B11" s="119" t="n">
        <f aca="false">D11+E11+F11+G11</f>
        <v>850702256</v>
      </c>
      <c r="C11" s="119" t="n">
        <f aca="false">SUM(D11:E11)</f>
        <v>850702256</v>
      </c>
      <c r="D11" s="119" t="n">
        <f aca="false">H11+L11+N11+P11</f>
        <v>217580052</v>
      </c>
      <c r="E11" s="119" t="n">
        <f aca="false">I11+M11+O11+Q11</f>
        <v>633122204</v>
      </c>
      <c r="F11" s="119" t="n">
        <f aca="false">J11+R11</f>
        <v>0</v>
      </c>
      <c r="G11" s="119" t="n">
        <f aca="false">K11+S11</f>
        <v>0</v>
      </c>
      <c r="H11" s="125" t="n">
        <v>4159706</v>
      </c>
      <c r="I11" s="125" t="n">
        <v>397461710</v>
      </c>
      <c r="J11" s="125" t="n">
        <v>0</v>
      </c>
      <c r="K11" s="125" t="n">
        <v>0</v>
      </c>
      <c r="L11" s="125" t="n">
        <v>213420346</v>
      </c>
      <c r="M11" s="125" t="n">
        <v>211517723</v>
      </c>
      <c r="N11" s="125" t="n">
        <v>0</v>
      </c>
      <c r="O11" s="125" t="n">
        <v>0</v>
      </c>
      <c r="P11" s="125" t="n">
        <v>0</v>
      </c>
      <c r="Q11" s="125" t="n">
        <v>24142771</v>
      </c>
      <c r="R11" s="125" t="n">
        <v>0</v>
      </c>
      <c r="S11" s="131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121" t="s">
        <v>145</v>
      </c>
      <c r="B12" s="119" t="n">
        <f aca="false">D12+E12+F12+G12</f>
        <v>982739065</v>
      </c>
      <c r="C12" s="119" t="n">
        <f aca="false">SUM(D12:E12)</f>
        <v>982739065</v>
      </c>
      <c r="D12" s="119" t="n">
        <f aca="false">H12+L12+N12+P12</f>
        <v>491959518</v>
      </c>
      <c r="E12" s="119" t="n">
        <f aca="false">I12+M12+O12+Q12</f>
        <v>490779547</v>
      </c>
      <c r="F12" s="119" t="n">
        <f aca="false">J12+R12</f>
        <v>0</v>
      </c>
      <c r="G12" s="119" t="n">
        <f aca="false">K12+S12</f>
        <v>0</v>
      </c>
      <c r="H12" s="125" t="n">
        <v>63756256</v>
      </c>
      <c r="I12" s="125" t="n">
        <v>81119173</v>
      </c>
      <c r="J12" s="125" t="n">
        <v>0</v>
      </c>
      <c r="K12" s="125" t="n">
        <v>0</v>
      </c>
      <c r="L12" s="125" t="n">
        <v>72924833</v>
      </c>
      <c r="M12" s="125" t="n">
        <v>47563455</v>
      </c>
      <c r="N12" s="125" t="n">
        <v>355278429</v>
      </c>
      <c r="O12" s="125" t="n">
        <v>336841996</v>
      </c>
      <c r="P12" s="125" t="n">
        <v>0</v>
      </c>
      <c r="Q12" s="125" t="n">
        <v>25254923</v>
      </c>
      <c r="R12" s="125" t="n">
        <v>0</v>
      </c>
      <c r="S12" s="131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217" t="s">
        <v>146</v>
      </c>
      <c r="B13" s="119" t="n">
        <f aca="false">SUM(B14:B19)</f>
        <v>3564136356</v>
      </c>
      <c r="C13" s="119" t="n">
        <f aca="false">SUM(C14:C19)</f>
        <v>3023373148</v>
      </c>
      <c r="D13" s="119" t="n">
        <f aca="false">SUM(D14:D19)</f>
        <v>1493022868</v>
      </c>
      <c r="E13" s="119" t="n">
        <f aca="false">SUM(E14:E19)</f>
        <v>1530350280</v>
      </c>
      <c r="F13" s="119" t="n">
        <f aca="false">SUM(F14:F19)</f>
        <v>292335012</v>
      </c>
      <c r="G13" s="119" t="n">
        <f aca="false">SUM(G14:G19)</f>
        <v>248428196</v>
      </c>
      <c r="H13" s="119" t="n">
        <f aca="false">SUM(H14:H19)</f>
        <v>746395038</v>
      </c>
      <c r="I13" s="119" t="n">
        <f aca="false">SUM(I14:I19)</f>
        <v>801582313</v>
      </c>
      <c r="J13" s="119" t="n">
        <f aca="false">SUM(J14:J19)</f>
        <v>291363998</v>
      </c>
      <c r="K13" s="119" t="n">
        <f aca="false">SUM(K14:K19)</f>
        <v>248428196</v>
      </c>
      <c r="L13" s="119" t="n">
        <f aca="false">SUM(L14:L19)</f>
        <v>706587083</v>
      </c>
      <c r="M13" s="119" t="n">
        <f aca="false">SUM(M14:M19)</f>
        <v>688683941</v>
      </c>
      <c r="N13" s="119" t="n">
        <f aca="false">SUM(N14:N19)</f>
        <v>34849478</v>
      </c>
      <c r="O13" s="119" t="n">
        <f aca="false">SUM(O14:O19)</f>
        <v>32977835</v>
      </c>
      <c r="P13" s="119" t="n">
        <f aca="false">SUM(P14:P19)</f>
        <v>5191269</v>
      </c>
      <c r="Q13" s="119" t="n">
        <f aca="false">SUM(Q14:Q19)</f>
        <v>7106191</v>
      </c>
      <c r="R13" s="119" t="n">
        <f aca="false">SUM(R14:R19)</f>
        <v>971014</v>
      </c>
      <c r="S13" s="120" t="n">
        <f aca="false">SUM(S14:S19)</f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1" t="s">
        <v>147</v>
      </c>
      <c r="B14" s="119" t="n">
        <f aca="false">D14+E14+F14+G14</f>
        <v>768369485</v>
      </c>
      <c r="C14" s="119" t="n">
        <f aca="false">D14+E14</f>
        <v>759818175</v>
      </c>
      <c r="D14" s="125" t="n">
        <f aca="false">H14+L14+N14+P14</f>
        <v>380579248</v>
      </c>
      <c r="E14" s="125" t="n">
        <f aca="false">I14+M14+O14+Q14</f>
        <v>379238927</v>
      </c>
      <c r="F14" s="125" t="n">
        <f aca="false">J14+R14</f>
        <v>971014</v>
      </c>
      <c r="G14" s="125" t="n">
        <f aca="false">K14+S14</f>
        <v>7580296</v>
      </c>
      <c r="H14" s="126" t="n">
        <v>164268503</v>
      </c>
      <c r="I14" s="126" t="n">
        <v>168652957</v>
      </c>
      <c r="J14" s="126" t="n">
        <v>0</v>
      </c>
      <c r="K14" s="126" t="n">
        <v>7580296</v>
      </c>
      <c r="L14" s="126" t="n">
        <v>181004418</v>
      </c>
      <c r="M14" s="126" t="n">
        <v>175967146</v>
      </c>
      <c r="N14" s="126" t="n">
        <v>31767156</v>
      </c>
      <c r="O14" s="126" t="n">
        <v>29164731</v>
      </c>
      <c r="P14" s="126" t="n">
        <v>3539171</v>
      </c>
      <c r="Q14" s="126" t="n">
        <v>5454093</v>
      </c>
      <c r="R14" s="126" t="n">
        <v>971014</v>
      </c>
      <c r="S14" s="127" t="n"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1" t="s">
        <v>148</v>
      </c>
      <c r="B15" s="119" t="n">
        <f aca="false">D15+E15+F15+G15</f>
        <v>662833079</v>
      </c>
      <c r="C15" s="119" t="n">
        <f aca="false">D15+E15</f>
        <v>459982588</v>
      </c>
      <c r="D15" s="125" t="n">
        <f aca="false">H15+L15+N15+P15</f>
        <v>223056043</v>
      </c>
      <c r="E15" s="125" t="n">
        <f aca="false">I15+M15+O15+Q15</f>
        <v>236926545</v>
      </c>
      <c r="F15" s="125" t="n">
        <f aca="false">J15+R15</f>
        <v>108850491</v>
      </c>
      <c r="G15" s="125" t="n">
        <f aca="false">K15+S15</f>
        <v>94000000</v>
      </c>
      <c r="H15" s="126" t="n">
        <v>149122792</v>
      </c>
      <c r="I15" s="126" t="n">
        <v>164004673</v>
      </c>
      <c r="J15" s="126" t="n">
        <v>108850491</v>
      </c>
      <c r="K15" s="126" t="n">
        <v>94000000</v>
      </c>
      <c r="L15" s="126" t="n">
        <v>73432549</v>
      </c>
      <c r="M15" s="126" t="n">
        <v>72270202</v>
      </c>
      <c r="N15" s="126" t="n">
        <v>500702</v>
      </c>
      <c r="O15" s="126" t="n">
        <v>651670</v>
      </c>
      <c r="P15" s="126" t="n">
        <v>0</v>
      </c>
      <c r="Q15" s="126" t="n">
        <v>0</v>
      </c>
      <c r="R15" s="126" t="n">
        <v>0</v>
      </c>
      <c r="S15" s="127" t="n"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1" t="s">
        <v>149</v>
      </c>
      <c r="B16" s="119" t="n">
        <f aca="false">D16+E16+F16+G16</f>
        <v>382007634</v>
      </c>
      <c r="C16" s="119" t="n">
        <f aca="false">D16+E16</f>
        <v>329346654</v>
      </c>
      <c r="D16" s="125" t="n">
        <f aca="false">H16+L16+N16+P16</f>
        <v>161927586</v>
      </c>
      <c r="E16" s="125" t="n">
        <f aca="false">I16+M16+O16+Q16</f>
        <v>167419068</v>
      </c>
      <c r="F16" s="125" t="n">
        <f aca="false">J16+R16</f>
        <v>32660980</v>
      </c>
      <c r="G16" s="125" t="n">
        <f aca="false">K16+S16</f>
        <v>20000000</v>
      </c>
      <c r="H16" s="126" t="n">
        <v>102511764</v>
      </c>
      <c r="I16" s="126" t="n">
        <v>115380342</v>
      </c>
      <c r="J16" s="126" t="n">
        <v>32660980</v>
      </c>
      <c r="K16" s="126" t="n">
        <v>20000000</v>
      </c>
      <c r="L16" s="126" t="n">
        <v>57293704</v>
      </c>
      <c r="M16" s="126" t="n">
        <v>49916642</v>
      </c>
      <c r="N16" s="126" t="n">
        <v>2122118</v>
      </c>
      <c r="O16" s="126" t="n">
        <v>2122084</v>
      </c>
      <c r="P16" s="126" t="n">
        <v>0</v>
      </c>
      <c r="Q16" s="126" t="n">
        <v>0</v>
      </c>
      <c r="R16" s="126" t="n">
        <v>0</v>
      </c>
      <c r="S16" s="127" t="n"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1" t="s">
        <v>150</v>
      </c>
      <c r="B17" s="119" t="n">
        <f aca="false">D17+E17+F17+G17</f>
        <v>559806837</v>
      </c>
      <c r="C17" s="119" t="n">
        <f aca="false">D17+E17</f>
        <v>367348224</v>
      </c>
      <c r="D17" s="125" t="n">
        <f aca="false">H17+L17+N17+P17</f>
        <v>174569254</v>
      </c>
      <c r="E17" s="125" t="n">
        <f aca="false">I17+M17+O17+Q17</f>
        <v>192778970</v>
      </c>
      <c r="F17" s="125" t="n">
        <f aca="false">J17+R17</f>
        <v>104458613</v>
      </c>
      <c r="G17" s="125" t="n">
        <f aca="false">K17+S17</f>
        <v>88000000</v>
      </c>
      <c r="H17" s="126" t="n">
        <v>116729101</v>
      </c>
      <c r="I17" s="126" t="n">
        <v>133187714</v>
      </c>
      <c r="J17" s="126" t="n">
        <v>104458613</v>
      </c>
      <c r="K17" s="126" t="n">
        <v>88000000</v>
      </c>
      <c r="L17" s="126" t="n">
        <v>56144482</v>
      </c>
      <c r="M17" s="126" t="n">
        <v>57334443</v>
      </c>
      <c r="N17" s="126" t="n">
        <v>43573</v>
      </c>
      <c r="O17" s="126" t="n">
        <v>604715</v>
      </c>
      <c r="P17" s="126" t="n">
        <v>1652098</v>
      </c>
      <c r="Q17" s="126" t="n">
        <v>1652098</v>
      </c>
      <c r="R17" s="126" t="n">
        <v>0</v>
      </c>
      <c r="S17" s="127" t="n"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1" t="s">
        <v>151</v>
      </c>
      <c r="B18" s="119" t="n">
        <f aca="false">D18+E18+F18+G18</f>
        <v>317488133</v>
      </c>
      <c r="C18" s="119" t="n">
        <f aca="false">D18+E18</f>
        <v>247192333</v>
      </c>
      <c r="D18" s="125" t="n">
        <f aca="false">H18+L18+N18+P18</f>
        <v>125546337</v>
      </c>
      <c r="E18" s="125" t="n">
        <f aca="false">I18+M18+O18+Q18</f>
        <v>121645996</v>
      </c>
      <c r="F18" s="125" t="n">
        <f aca="false">J18+R18</f>
        <v>35147900</v>
      </c>
      <c r="G18" s="125" t="n">
        <f aca="false">K18+S18</f>
        <v>35147900</v>
      </c>
      <c r="H18" s="126" t="n">
        <v>86258744</v>
      </c>
      <c r="I18" s="126" t="n">
        <v>86258744</v>
      </c>
      <c r="J18" s="126" t="n">
        <v>35147900</v>
      </c>
      <c r="K18" s="126" t="n">
        <v>35147900</v>
      </c>
      <c r="L18" s="126" t="n">
        <v>39067610</v>
      </c>
      <c r="M18" s="126" t="n">
        <v>35199772</v>
      </c>
      <c r="N18" s="126" t="n">
        <v>219983</v>
      </c>
      <c r="O18" s="126" t="n">
        <v>187480</v>
      </c>
      <c r="P18" s="126" t="n">
        <v>0</v>
      </c>
      <c r="Q18" s="126" t="n">
        <v>0</v>
      </c>
      <c r="R18" s="126" t="n">
        <v>0</v>
      </c>
      <c r="S18" s="127" t="n">
        <v>0</v>
      </c>
      <c r="EN18" s="99"/>
      <c r="EO18" s="99"/>
      <c r="EP18" s="99"/>
      <c r="EQ18" s="99"/>
      <c r="ER18" s="99"/>
    </row>
    <row r="19" s="132" customFormat="true" ht="24.9" hidden="false" customHeight="true" outlineLevel="0" collapsed="false">
      <c r="A19" s="121" t="s">
        <v>152</v>
      </c>
      <c r="B19" s="119" t="n">
        <f aca="false">D19+E19+F19+G19</f>
        <v>873631188</v>
      </c>
      <c r="C19" s="119" t="n">
        <f aca="false">D19+E19</f>
        <v>859685174</v>
      </c>
      <c r="D19" s="125" t="n">
        <f aca="false">H19+L19+N19+P19</f>
        <v>427344400</v>
      </c>
      <c r="E19" s="125" t="n">
        <f aca="false">I19+M19+O19+Q19</f>
        <v>432340774</v>
      </c>
      <c r="F19" s="125" t="n">
        <f aca="false">J19+R19</f>
        <v>10246014</v>
      </c>
      <c r="G19" s="125" t="n">
        <f aca="false">K19+S19</f>
        <v>3700000</v>
      </c>
      <c r="H19" s="126" t="n">
        <v>127504134</v>
      </c>
      <c r="I19" s="126" t="n">
        <v>134097883</v>
      </c>
      <c r="J19" s="126" t="n">
        <v>10246014</v>
      </c>
      <c r="K19" s="126" t="n">
        <v>3700000</v>
      </c>
      <c r="L19" s="126" t="n">
        <v>299644320</v>
      </c>
      <c r="M19" s="126" t="n">
        <v>297995736</v>
      </c>
      <c r="N19" s="126" t="n">
        <v>195946</v>
      </c>
      <c r="O19" s="126" t="n">
        <v>247155</v>
      </c>
      <c r="P19" s="126" t="n">
        <v>0</v>
      </c>
      <c r="Q19" s="126" t="n">
        <v>0</v>
      </c>
      <c r="R19" s="126" t="n">
        <v>0</v>
      </c>
      <c r="S19" s="127" t="n">
        <v>0</v>
      </c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</row>
    <row r="20" customFormat="false" ht="24.9" hidden="false" customHeight="true" outlineLevel="0" collapsed="false">
      <c r="A20" s="218" t="s">
        <v>153</v>
      </c>
      <c r="B20" s="119" t="n">
        <f aca="false">SUM(B21:B35)</f>
        <v>1493912397</v>
      </c>
      <c r="C20" s="119" t="n">
        <f aca="false">SUM(C21:C35)</f>
        <v>1290631825</v>
      </c>
      <c r="D20" s="119" t="n">
        <f aca="false">SUM(D21:D35)</f>
        <v>634554689</v>
      </c>
      <c r="E20" s="119" t="n">
        <f aca="false">SUM(E21:E35)</f>
        <v>656077136</v>
      </c>
      <c r="F20" s="119" t="n">
        <f aca="false">SUM(F21:F35)</f>
        <v>106342340</v>
      </c>
      <c r="G20" s="119" t="n">
        <f aca="false">SUM(G21:G35)</f>
        <v>96938232</v>
      </c>
      <c r="H20" s="119" t="n">
        <f aca="false">SUM(H21:H35)</f>
        <v>460386822</v>
      </c>
      <c r="I20" s="119" t="n">
        <f aca="false">SUM(I21:I35)</f>
        <v>477661764</v>
      </c>
      <c r="J20" s="119" t="n">
        <f aca="false">SUM(J21:J35)</f>
        <v>106342340</v>
      </c>
      <c r="K20" s="119" t="n">
        <f aca="false">SUM(K21:K35)</f>
        <v>96938232</v>
      </c>
      <c r="L20" s="119" t="n">
        <f aca="false">SUM(L21:L35)</f>
        <v>155613353</v>
      </c>
      <c r="M20" s="119" t="n">
        <f aca="false">SUM(M21:M35)</f>
        <v>159908030</v>
      </c>
      <c r="N20" s="119" t="n">
        <f aca="false">SUM(N21:N35)</f>
        <v>18554514</v>
      </c>
      <c r="O20" s="119" t="n">
        <f aca="false">SUM(O21:O35)</f>
        <v>18507342</v>
      </c>
      <c r="P20" s="119" t="n">
        <f aca="false">SUM(P21:P35)</f>
        <v>0</v>
      </c>
      <c r="Q20" s="136" t="n">
        <f aca="false">SUM(Q21:Q35)</f>
        <v>0</v>
      </c>
      <c r="R20" s="122" t="n">
        <f aca="false">SUM(R21:R35)</f>
        <v>0</v>
      </c>
      <c r="S20" s="120" t="n">
        <f aca="false">SUM(S21:S35)</f>
        <v>0</v>
      </c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1" t="s">
        <v>154</v>
      </c>
      <c r="B21" s="119" t="n">
        <f aca="false">SUM(D21:G21)</f>
        <v>78212103</v>
      </c>
      <c r="C21" s="119" t="n">
        <f aca="false">SUM(D21:E21)</f>
        <v>72025503</v>
      </c>
      <c r="D21" s="125" t="n">
        <f aca="false">H21+L21+N21+P21</f>
        <v>35605034</v>
      </c>
      <c r="E21" s="125" t="n">
        <f aca="false">I21+M21+O21+Q21</f>
        <v>36420469</v>
      </c>
      <c r="F21" s="125" t="n">
        <f aca="false">J21+R21</f>
        <v>3186600</v>
      </c>
      <c r="G21" s="125" t="n">
        <f aca="false">K21+S21</f>
        <v>3000000</v>
      </c>
      <c r="H21" s="130" t="n">
        <v>25400942</v>
      </c>
      <c r="I21" s="125" t="n">
        <v>25693013</v>
      </c>
      <c r="J21" s="125" t="n">
        <v>3186600</v>
      </c>
      <c r="K21" s="125" t="n">
        <v>3000000</v>
      </c>
      <c r="L21" s="125" t="n">
        <v>8622480</v>
      </c>
      <c r="M21" s="125" t="n">
        <v>8893132</v>
      </c>
      <c r="N21" s="125" t="n">
        <v>1581612</v>
      </c>
      <c r="O21" s="125" t="n">
        <v>1834324</v>
      </c>
      <c r="P21" s="125" t="n">
        <v>0</v>
      </c>
      <c r="Q21" s="125" t="n">
        <v>0</v>
      </c>
      <c r="R21" s="125" t="n">
        <v>0</v>
      </c>
      <c r="S21" s="129" t="n"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21" t="s">
        <v>155</v>
      </c>
      <c r="B22" s="119" t="n">
        <f aca="false">SUM(D22:G22)</f>
        <v>107516683</v>
      </c>
      <c r="C22" s="119" t="n">
        <f aca="false">SUM(D22:E22)</f>
        <v>83408909</v>
      </c>
      <c r="D22" s="125" t="n">
        <f aca="false">H22+L22+N22+P22</f>
        <v>41462216</v>
      </c>
      <c r="E22" s="125" t="n">
        <f aca="false">I22+M22+O22+Q22</f>
        <v>41946693</v>
      </c>
      <c r="F22" s="125" t="n">
        <f aca="false">J22+R22</f>
        <v>11993356</v>
      </c>
      <c r="G22" s="125" t="n">
        <f aca="false">K22+S22</f>
        <v>12114418</v>
      </c>
      <c r="H22" s="130" t="n">
        <v>30546645</v>
      </c>
      <c r="I22" s="125" t="n">
        <v>31129563</v>
      </c>
      <c r="J22" s="125" t="n">
        <v>11993356</v>
      </c>
      <c r="K22" s="125" t="n">
        <v>12114418</v>
      </c>
      <c r="L22" s="125" t="n">
        <v>10861543</v>
      </c>
      <c r="M22" s="125" t="n">
        <v>10763208</v>
      </c>
      <c r="N22" s="125" t="n">
        <v>54028</v>
      </c>
      <c r="O22" s="125" t="n">
        <v>53922</v>
      </c>
      <c r="P22" s="125" t="n">
        <v>0</v>
      </c>
      <c r="Q22" s="125" t="n">
        <v>0</v>
      </c>
      <c r="R22" s="125" t="n">
        <v>0</v>
      </c>
      <c r="S22" s="129" t="n">
        <v>0</v>
      </c>
    </row>
    <row r="23" customFormat="false" ht="24.9" hidden="false" customHeight="true" outlineLevel="0" collapsed="false">
      <c r="A23" s="121" t="s">
        <v>156</v>
      </c>
      <c r="B23" s="119" t="n">
        <f aca="false">SUM(D23:G23)</f>
        <v>118464701</v>
      </c>
      <c r="C23" s="119" t="n">
        <f aca="false">SUM(D23:E23)</f>
        <v>93344701</v>
      </c>
      <c r="D23" s="125" t="n">
        <f aca="false">H23+L23+N23+P23</f>
        <v>45875760</v>
      </c>
      <c r="E23" s="125" t="n">
        <f aca="false">I23+M23+O23+Q23</f>
        <v>47468941</v>
      </c>
      <c r="F23" s="125" t="n">
        <f aca="false">J23+R23</f>
        <v>12890000</v>
      </c>
      <c r="G23" s="125" t="n">
        <f aca="false">K23+S23</f>
        <v>12230000</v>
      </c>
      <c r="H23" s="130" t="n">
        <v>32383421</v>
      </c>
      <c r="I23" s="125" t="n">
        <v>33887464</v>
      </c>
      <c r="J23" s="125" t="n">
        <v>12890000</v>
      </c>
      <c r="K23" s="125" t="n">
        <v>12230000</v>
      </c>
      <c r="L23" s="125" t="n">
        <v>11677285</v>
      </c>
      <c r="M23" s="125" t="n">
        <v>11816171</v>
      </c>
      <c r="N23" s="125" t="n">
        <v>1815054</v>
      </c>
      <c r="O23" s="125" t="n">
        <v>1765306</v>
      </c>
      <c r="P23" s="125" t="n">
        <v>0</v>
      </c>
      <c r="Q23" s="125" t="n">
        <v>0</v>
      </c>
      <c r="R23" s="125" t="n">
        <v>0</v>
      </c>
      <c r="S23" s="129" t="n">
        <v>0</v>
      </c>
    </row>
    <row r="24" customFormat="false" ht="24.9" hidden="false" customHeight="true" outlineLevel="0" collapsed="false">
      <c r="A24" s="121" t="s">
        <v>157</v>
      </c>
      <c r="B24" s="119" t="n">
        <f aca="false">SUM(D24:G24)</f>
        <v>77639012</v>
      </c>
      <c r="C24" s="119" t="n">
        <f aca="false">SUM(D24:E24)</f>
        <v>56451785</v>
      </c>
      <c r="D24" s="125" t="n">
        <f aca="false">H24+L24+N24+P24</f>
        <v>27422215</v>
      </c>
      <c r="E24" s="125" t="n">
        <f aca="false">I24+M24+O24+Q24</f>
        <v>29029570</v>
      </c>
      <c r="F24" s="125" t="n">
        <f aca="false">J24+R24</f>
        <v>11087227</v>
      </c>
      <c r="G24" s="125" t="n">
        <f aca="false">K24+S24</f>
        <v>10100000</v>
      </c>
      <c r="H24" s="130" t="n">
        <v>19374953</v>
      </c>
      <c r="I24" s="125" t="n">
        <v>20362180</v>
      </c>
      <c r="J24" s="125" t="n">
        <v>11087227</v>
      </c>
      <c r="K24" s="125" t="n">
        <v>10100000</v>
      </c>
      <c r="L24" s="125" t="n">
        <v>7993708</v>
      </c>
      <c r="M24" s="125" t="n">
        <v>8602628</v>
      </c>
      <c r="N24" s="125" t="n">
        <v>53554</v>
      </c>
      <c r="O24" s="125" t="n">
        <v>64762</v>
      </c>
      <c r="P24" s="125" t="n">
        <v>0</v>
      </c>
      <c r="Q24" s="125" t="n">
        <v>0</v>
      </c>
      <c r="R24" s="125" t="n">
        <v>0</v>
      </c>
      <c r="S24" s="129" t="n">
        <v>0</v>
      </c>
    </row>
    <row r="25" customFormat="false" ht="24.9" hidden="false" customHeight="true" outlineLevel="0" collapsed="false">
      <c r="A25" s="121" t="s">
        <v>158</v>
      </c>
      <c r="B25" s="119" t="n">
        <f aca="false">SUM(D25:G25)</f>
        <v>108680829</v>
      </c>
      <c r="C25" s="119" t="n">
        <f aca="false">SUM(D25:E25)</f>
        <v>89331505</v>
      </c>
      <c r="D25" s="125" t="n">
        <f aca="false">H25+L25+N25+P25</f>
        <v>44254906</v>
      </c>
      <c r="E25" s="125" t="n">
        <f aca="false">I25+M25+O25+Q25</f>
        <v>45076599</v>
      </c>
      <c r="F25" s="125" t="n">
        <f aca="false">J25+R25</f>
        <v>9619324</v>
      </c>
      <c r="G25" s="125" t="n">
        <f aca="false">K25+S25</f>
        <v>9730000</v>
      </c>
      <c r="H25" s="130" t="n">
        <v>30637850</v>
      </c>
      <c r="I25" s="125" t="n">
        <v>30819100</v>
      </c>
      <c r="J25" s="125" t="n">
        <v>9619324</v>
      </c>
      <c r="K25" s="125" t="n">
        <v>9730000</v>
      </c>
      <c r="L25" s="125" t="n">
        <v>13559181</v>
      </c>
      <c r="M25" s="125" t="n">
        <v>14200638</v>
      </c>
      <c r="N25" s="125" t="n">
        <v>57875</v>
      </c>
      <c r="O25" s="125" t="n">
        <v>56861</v>
      </c>
      <c r="P25" s="125" t="n">
        <v>0</v>
      </c>
      <c r="Q25" s="125" t="n">
        <v>0</v>
      </c>
      <c r="R25" s="125" t="n">
        <v>0</v>
      </c>
      <c r="S25" s="129" t="n">
        <v>0</v>
      </c>
    </row>
    <row r="26" customFormat="false" ht="24.9" hidden="false" customHeight="true" outlineLevel="0" collapsed="false">
      <c r="A26" s="121" t="s">
        <v>159</v>
      </c>
      <c r="B26" s="119" t="n">
        <f aca="false">SUM(D26:G26)</f>
        <v>186291277</v>
      </c>
      <c r="C26" s="119" t="n">
        <f aca="false">SUM(D26:E26)</f>
        <v>166404896</v>
      </c>
      <c r="D26" s="125" t="n">
        <f aca="false">H26+L26+N26+P26</f>
        <v>80072597</v>
      </c>
      <c r="E26" s="125" t="n">
        <f aca="false">I26+M26+O26+Q26</f>
        <v>86332299</v>
      </c>
      <c r="F26" s="125" t="n">
        <f aca="false">J26+R26</f>
        <v>11777391</v>
      </c>
      <c r="G26" s="125" t="n">
        <f aca="false">K26+S26</f>
        <v>8108990</v>
      </c>
      <c r="H26" s="130" t="n">
        <v>57833328</v>
      </c>
      <c r="I26" s="125" t="n">
        <v>62888541</v>
      </c>
      <c r="J26" s="125" t="n">
        <v>11777391</v>
      </c>
      <c r="K26" s="125" t="n">
        <v>8108990</v>
      </c>
      <c r="L26" s="125" t="n">
        <v>21993703</v>
      </c>
      <c r="M26" s="125" t="n">
        <v>23209392</v>
      </c>
      <c r="N26" s="125" t="n">
        <v>245566</v>
      </c>
      <c r="O26" s="125" t="n">
        <v>234366</v>
      </c>
      <c r="P26" s="125" t="n">
        <v>0</v>
      </c>
      <c r="Q26" s="125" t="n">
        <v>0</v>
      </c>
      <c r="R26" s="125" t="n">
        <v>0</v>
      </c>
      <c r="S26" s="129" t="n">
        <v>0</v>
      </c>
      <c r="EN26" s="99"/>
    </row>
    <row r="27" customFormat="false" ht="24.9" hidden="false" customHeight="true" outlineLevel="0" collapsed="false">
      <c r="A27" s="121" t="s">
        <v>160</v>
      </c>
      <c r="B27" s="119" t="n">
        <f aca="false">SUM(D27:G27)</f>
        <v>97018566</v>
      </c>
      <c r="C27" s="119" t="n">
        <f aca="false">SUM(D27:E27)</f>
        <v>88313134</v>
      </c>
      <c r="D27" s="125" t="n">
        <f aca="false">H27+L27+N27+P27</f>
        <v>44287016</v>
      </c>
      <c r="E27" s="125" t="n">
        <f aca="false">I27+M27+O27+Q27</f>
        <v>44026118</v>
      </c>
      <c r="F27" s="125" t="n">
        <f aca="false">J27+R27</f>
        <v>4284960</v>
      </c>
      <c r="G27" s="125" t="n">
        <f aca="false">K27+S27</f>
        <v>4420472</v>
      </c>
      <c r="H27" s="130" t="n">
        <v>32501721</v>
      </c>
      <c r="I27" s="125" t="n">
        <v>32594162</v>
      </c>
      <c r="J27" s="125" t="n">
        <v>4284960</v>
      </c>
      <c r="K27" s="125" t="n">
        <v>4420472</v>
      </c>
      <c r="L27" s="125" t="n">
        <v>11615939</v>
      </c>
      <c r="M27" s="125" t="n">
        <v>11265186</v>
      </c>
      <c r="N27" s="125" t="n">
        <v>169356</v>
      </c>
      <c r="O27" s="125" t="n">
        <v>166770</v>
      </c>
      <c r="P27" s="125" t="n">
        <v>0</v>
      </c>
      <c r="Q27" s="125" t="n">
        <v>0</v>
      </c>
      <c r="R27" s="125" t="n">
        <v>0</v>
      </c>
      <c r="S27" s="129" t="n">
        <v>0</v>
      </c>
      <c r="EN27" s="99"/>
    </row>
    <row r="28" customFormat="false" ht="24.9" hidden="false" customHeight="true" outlineLevel="0" collapsed="false">
      <c r="A28" s="121" t="s">
        <v>161</v>
      </c>
      <c r="B28" s="119" t="n">
        <f aca="false">SUM(D28:G28)</f>
        <v>146168013</v>
      </c>
      <c r="C28" s="119" t="n">
        <f aca="false">SUM(D28:E28)</f>
        <v>122990858</v>
      </c>
      <c r="D28" s="125" t="n">
        <f aca="false">H28+L28+N28+P28</f>
        <v>61216880</v>
      </c>
      <c r="E28" s="125" t="n">
        <f aca="false">I28+M28+O28+Q28</f>
        <v>61773978</v>
      </c>
      <c r="F28" s="125" t="n">
        <f aca="false">J28+R28</f>
        <v>11570911</v>
      </c>
      <c r="G28" s="125" t="n">
        <f aca="false">K28+S28</f>
        <v>11606244</v>
      </c>
      <c r="H28" s="130" t="n">
        <v>48689241</v>
      </c>
      <c r="I28" s="125" t="n">
        <v>49227136</v>
      </c>
      <c r="J28" s="125" t="n">
        <v>11570911</v>
      </c>
      <c r="K28" s="125" t="n">
        <v>11606244</v>
      </c>
      <c r="L28" s="125" t="n">
        <v>12211945</v>
      </c>
      <c r="M28" s="125" t="n">
        <v>12246562</v>
      </c>
      <c r="N28" s="125" t="n">
        <v>315694</v>
      </c>
      <c r="O28" s="125" t="n">
        <v>300280</v>
      </c>
      <c r="P28" s="125" t="n">
        <v>0</v>
      </c>
      <c r="Q28" s="125" t="n">
        <v>0</v>
      </c>
      <c r="R28" s="125" t="n">
        <v>0</v>
      </c>
      <c r="S28" s="129" t="n">
        <v>0</v>
      </c>
      <c r="EN28" s="99"/>
    </row>
    <row r="29" customFormat="false" ht="24.9" hidden="false" customHeight="true" outlineLevel="0" collapsed="false">
      <c r="A29" s="121" t="s">
        <v>162</v>
      </c>
      <c r="B29" s="119" t="n">
        <f aca="false">SUM(D29:G29)</f>
        <v>116699435</v>
      </c>
      <c r="C29" s="119" t="n">
        <f aca="false">SUM(D29:E29)</f>
        <v>97945721</v>
      </c>
      <c r="D29" s="125" t="n">
        <f aca="false">H29+L29+N29+P29</f>
        <v>48771102</v>
      </c>
      <c r="E29" s="125" t="n">
        <f aca="false">I29+M29+O29+Q29</f>
        <v>49174619</v>
      </c>
      <c r="F29" s="125" t="n">
        <f aca="false">J29+R29</f>
        <v>9435214</v>
      </c>
      <c r="G29" s="125" t="n">
        <f aca="false">K29+S29</f>
        <v>9318500</v>
      </c>
      <c r="H29" s="130" t="n">
        <v>39577510</v>
      </c>
      <c r="I29" s="125" t="n">
        <v>39897745</v>
      </c>
      <c r="J29" s="125" t="n">
        <v>9435214</v>
      </c>
      <c r="K29" s="125" t="n">
        <v>9318500</v>
      </c>
      <c r="L29" s="125" t="n">
        <v>9011052</v>
      </c>
      <c r="M29" s="125" t="n">
        <v>9057691</v>
      </c>
      <c r="N29" s="125" t="n">
        <v>182540</v>
      </c>
      <c r="O29" s="125" t="n">
        <v>219183</v>
      </c>
      <c r="P29" s="125" t="n">
        <v>0</v>
      </c>
      <c r="Q29" s="125" t="n">
        <v>0</v>
      </c>
      <c r="R29" s="125" t="n">
        <v>0</v>
      </c>
      <c r="S29" s="129" t="n">
        <v>0</v>
      </c>
      <c r="EN29" s="99"/>
    </row>
    <row r="30" customFormat="false" ht="24.9" hidden="false" customHeight="true" outlineLevel="0" collapsed="false">
      <c r="A30" s="121" t="s">
        <v>163</v>
      </c>
      <c r="B30" s="119" t="n">
        <f aca="false">SUM(D30:G30)</f>
        <v>41772252</v>
      </c>
      <c r="C30" s="119" t="n">
        <f aca="false">SUM(D30:E30)</f>
        <v>40616593</v>
      </c>
      <c r="D30" s="125" t="n">
        <f aca="false">H30+L30+N30+P30</f>
        <v>19687983</v>
      </c>
      <c r="E30" s="125" t="n">
        <f aca="false">I30+M30+O30+Q30</f>
        <v>20928610</v>
      </c>
      <c r="F30" s="125" t="n">
        <f aca="false">J30+R30</f>
        <v>1143650</v>
      </c>
      <c r="G30" s="125" t="n">
        <f aca="false">K30+S30</f>
        <v>12009</v>
      </c>
      <c r="H30" s="130" t="n">
        <v>13649107</v>
      </c>
      <c r="I30" s="125" t="n">
        <v>14780748</v>
      </c>
      <c r="J30" s="125" t="n">
        <v>1143650</v>
      </c>
      <c r="K30" s="125" t="n">
        <v>12009</v>
      </c>
      <c r="L30" s="125" t="n">
        <v>5937018</v>
      </c>
      <c r="M30" s="125" t="n">
        <v>6051507</v>
      </c>
      <c r="N30" s="125" t="n">
        <v>101858</v>
      </c>
      <c r="O30" s="125" t="n">
        <v>96355</v>
      </c>
      <c r="P30" s="125" t="n">
        <v>0</v>
      </c>
      <c r="Q30" s="125" t="n">
        <v>0</v>
      </c>
      <c r="R30" s="125" t="n">
        <v>0</v>
      </c>
      <c r="S30" s="129" t="n">
        <v>0</v>
      </c>
      <c r="EN30" s="99"/>
    </row>
    <row r="31" customFormat="false" ht="24.9" hidden="false" customHeight="true" outlineLevel="0" collapsed="false">
      <c r="A31" s="121" t="s">
        <v>164</v>
      </c>
      <c r="B31" s="119" t="n">
        <f aca="false">SUM(D31:G31)</f>
        <v>153523217</v>
      </c>
      <c r="C31" s="119" t="n">
        <f aca="false">SUM(D31:E31)</f>
        <v>142990252</v>
      </c>
      <c r="D31" s="125" t="n">
        <f aca="false">H31+L31+N31+P31</f>
        <v>70733461</v>
      </c>
      <c r="E31" s="125" t="n">
        <f aca="false">I31+M31+O31+Q31</f>
        <v>72256791</v>
      </c>
      <c r="F31" s="125" t="n">
        <f aca="false">J31+R31</f>
        <v>5321545</v>
      </c>
      <c r="G31" s="125" t="n">
        <f aca="false">K31+S31</f>
        <v>5211420</v>
      </c>
      <c r="H31" s="130" t="n">
        <v>53931919</v>
      </c>
      <c r="I31" s="125" t="n">
        <v>54772899</v>
      </c>
      <c r="J31" s="125" t="n">
        <v>5321545</v>
      </c>
      <c r="K31" s="125" t="n">
        <v>5211420</v>
      </c>
      <c r="L31" s="125" t="n">
        <v>16767226</v>
      </c>
      <c r="M31" s="125" t="n">
        <v>17449194</v>
      </c>
      <c r="N31" s="125" t="n">
        <v>34316</v>
      </c>
      <c r="O31" s="125" t="n">
        <v>34698</v>
      </c>
      <c r="P31" s="125" t="n">
        <v>0</v>
      </c>
      <c r="Q31" s="125" t="n">
        <v>0</v>
      </c>
      <c r="R31" s="125" t="n">
        <v>0</v>
      </c>
      <c r="S31" s="129" t="n">
        <v>0</v>
      </c>
      <c r="EN31" s="99"/>
    </row>
    <row r="32" customFormat="false" ht="24.9" hidden="false" customHeight="true" outlineLevel="0" collapsed="false">
      <c r="A32" s="121" t="s">
        <v>165</v>
      </c>
      <c r="B32" s="119" t="n">
        <f aca="false">SUM(D32:G32)</f>
        <v>83695160</v>
      </c>
      <c r="C32" s="119" t="n">
        <f aca="false">SUM(D32:E32)</f>
        <v>73675160</v>
      </c>
      <c r="D32" s="125" t="n">
        <f aca="false">H32+L32+N32+P32</f>
        <v>36559064</v>
      </c>
      <c r="E32" s="125" t="n">
        <f aca="false">I32+M32+O32+Q32</f>
        <v>37116096</v>
      </c>
      <c r="F32" s="125" t="n">
        <f aca="false">J32+R32</f>
        <v>5000000</v>
      </c>
      <c r="G32" s="125" t="n">
        <f aca="false">K32+S32</f>
        <v>5020000</v>
      </c>
      <c r="H32" s="130" t="n">
        <v>27952565</v>
      </c>
      <c r="I32" s="125" t="n">
        <v>28339733</v>
      </c>
      <c r="J32" s="125" t="n">
        <v>5000000</v>
      </c>
      <c r="K32" s="125" t="n">
        <v>5020000</v>
      </c>
      <c r="L32" s="125" t="n">
        <v>8547116</v>
      </c>
      <c r="M32" s="125" t="n">
        <v>8717809</v>
      </c>
      <c r="N32" s="125" t="n">
        <v>59383</v>
      </c>
      <c r="O32" s="125" t="n">
        <v>58554</v>
      </c>
      <c r="P32" s="125" t="n">
        <v>0</v>
      </c>
      <c r="Q32" s="125" t="n">
        <v>0</v>
      </c>
      <c r="R32" s="125" t="n">
        <v>0</v>
      </c>
      <c r="S32" s="129" t="n">
        <v>0</v>
      </c>
    </row>
    <row r="33" customFormat="false" ht="24.9" hidden="false" customHeight="true" outlineLevel="0" collapsed="false">
      <c r="A33" s="121" t="s">
        <v>166</v>
      </c>
      <c r="B33" s="119" t="n">
        <f aca="false">SUM(D33:G33)</f>
        <v>74835627</v>
      </c>
      <c r="C33" s="119" t="n">
        <f aca="false">SUM(D33:E33)</f>
        <v>63232272</v>
      </c>
      <c r="D33" s="125" t="n">
        <f aca="false">H33+L33+N33+P33</f>
        <v>30810371</v>
      </c>
      <c r="E33" s="125" t="n">
        <f aca="false">I33+M33+O33+Q33</f>
        <v>32421901</v>
      </c>
      <c r="F33" s="125" t="n">
        <f aca="false">J33+R33</f>
        <v>6543176</v>
      </c>
      <c r="G33" s="125" t="n">
        <f aca="false">K33+S33</f>
        <v>5060179</v>
      </c>
      <c r="H33" s="130" t="n">
        <v>22369566</v>
      </c>
      <c r="I33" s="125" t="n">
        <v>23983529</v>
      </c>
      <c r="J33" s="125" t="n">
        <v>6543176</v>
      </c>
      <c r="K33" s="125" t="n">
        <v>5060179</v>
      </c>
      <c r="L33" s="125" t="n">
        <v>8241633</v>
      </c>
      <c r="M33" s="125" t="n">
        <v>8240385</v>
      </c>
      <c r="N33" s="125" t="n">
        <v>199172</v>
      </c>
      <c r="O33" s="125" t="n">
        <v>197987</v>
      </c>
      <c r="P33" s="125" t="n">
        <v>0</v>
      </c>
      <c r="Q33" s="125" t="n">
        <v>0</v>
      </c>
      <c r="R33" s="125" t="n">
        <v>0</v>
      </c>
      <c r="S33" s="129" t="n">
        <v>0</v>
      </c>
    </row>
    <row r="34" customFormat="false" ht="24.9" hidden="false" customHeight="true" outlineLevel="0" collapsed="false">
      <c r="A34" s="121" t="s">
        <v>167</v>
      </c>
      <c r="B34" s="119" t="n">
        <f aca="false">SUM(D34:G34)</f>
        <v>34464221</v>
      </c>
      <c r="C34" s="119" t="n">
        <f aca="false">SUM(D34:E34)</f>
        <v>30969235</v>
      </c>
      <c r="D34" s="125" t="n">
        <f aca="false">H34+L34+N34+P34</f>
        <v>14808022</v>
      </c>
      <c r="E34" s="125" t="n">
        <f aca="false">I34+M34+O34+Q34</f>
        <v>16161213</v>
      </c>
      <c r="F34" s="125" t="n">
        <f aca="false">J34+R34</f>
        <v>2488986</v>
      </c>
      <c r="G34" s="125" t="n">
        <f aca="false">K34+S34</f>
        <v>1006000</v>
      </c>
      <c r="H34" s="130" t="n">
        <v>11778873</v>
      </c>
      <c r="I34" s="125" t="n">
        <v>13317155</v>
      </c>
      <c r="J34" s="125" t="n">
        <v>2488986</v>
      </c>
      <c r="K34" s="125" t="n">
        <v>1006000</v>
      </c>
      <c r="L34" s="125" t="n">
        <v>2864072</v>
      </c>
      <c r="M34" s="125" t="n">
        <v>2564276</v>
      </c>
      <c r="N34" s="125" t="n">
        <v>165077</v>
      </c>
      <c r="O34" s="125" t="n">
        <v>279782</v>
      </c>
      <c r="P34" s="125" t="n">
        <v>0</v>
      </c>
      <c r="Q34" s="125" t="n">
        <v>0</v>
      </c>
      <c r="R34" s="125" t="n">
        <v>0</v>
      </c>
      <c r="S34" s="129" t="n">
        <v>0</v>
      </c>
    </row>
    <row r="35" customFormat="false" ht="24.9" hidden="false" customHeight="true" outlineLevel="0" collapsed="false">
      <c r="A35" s="219" t="s">
        <v>168</v>
      </c>
      <c r="B35" s="141" t="n">
        <f aca="false">SUM(D35:G35)</f>
        <v>68931301</v>
      </c>
      <c r="C35" s="142" t="n">
        <f aca="false">SUM(D35:E35)</f>
        <v>68931301</v>
      </c>
      <c r="D35" s="143" t="n">
        <f aca="false">H35+L35+N35+P35</f>
        <v>32988062</v>
      </c>
      <c r="E35" s="144" t="n">
        <f aca="false">I35+M35+O35+Q35</f>
        <v>35943239</v>
      </c>
      <c r="F35" s="144" t="n">
        <f aca="false">J35+R35</f>
        <v>0</v>
      </c>
      <c r="G35" s="144" t="n">
        <f aca="false">K35+S35</f>
        <v>0</v>
      </c>
      <c r="H35" s="143" t="n">
        <v>13759181</v>
      </c>
      <c r="I35" s="144" t="n">
        <v>15968796</v>
      </c>
      <c r="J35" s="144" t="n">
        <v>0</v>
      </c>
      <c r="K35" s="144" t="n">
        <v>0</v>
      </c>
      <c r="L35" s="144" t="n">
        <v>5709452</v>
      </c>
      <c r="M35" s="144" t="n">
        <v>6830251</v>
      </c>
      <c r="N35" s="144" t="n">
        <v>13519429</v>
      </c>
      <c r="O35" s="144" t="n">
        <v>13144192</v>
      </c>
      <c r="P35" s="144" t="n">
        <v>0</v>
      </c>
      <c r="Q35" s="144" t="n">
        <v>0</v>
      </c>
      <c r="R35" s="144" t="n">
        <v>0</v>
      </c>
      <c r="S35" s="145" t="n">
        <v>0</v>
      </c>
    </row>
    <row r="36" customFormat="false" ht="24.9" hidden="false" customHeight="true" outlineLevel="0" collapsed="false">
      <c r="A36" s="71" t="s">
        <v>56</v>
      </c>
      <c r="B36" s="72"/>
      <c r="C36" s="73"/>
      <c r="D36" s="74" t="s">
        <v>57</v>
      </c>
      <c r="E36" s="71"/>
      <c r="F36" s="75"/>
      <c r="G36" s="75"/>
      <c r="H36" s="74" t="s">
        <v>58</v>
      </c>
      <c r="I36" s="71"/>
      <c r="J36" s="75"/>
      <c r="K36" s="75"/>
      <c r="L36" s="76" t="s">
        <v>59</v>
      </c>
      <c r="M36" s="75"/>
      <c r="N36" s="71"/>
      <c r="O36" s="75"/>
      <c r="P36" s="77"/>
      <c r="Q36" s="77"/>
      <c r="R36" s="77"/>
      <c r="S36" s="237" t="s">
        <v>171</v>
      </c>
    </row>
    <row r="37" customFormat="false" ht="24.9" hidden="false" customHeight="true" outlineLevel="0" collapsed="false">
      <c r="A37" s="80" t="s">
        <v>61</v>
      </c>
      <c r="B37" s="72"/>
      <c r="C37" s="73"/>
      <c r="D37" s="75"/>
      <c r="E37" s="81"/>
      <c r="F37" s="75"/>
      <c r="G37" s="82"/>
      <c r="H37" s="74" t="s">
        <v>62</v>
      </c>
      <c r="I37" s="75"/>
      <c r="J37" s="75"/>
      <c r="K37" s="71"/>
      <c r="L37" s="77"/>
      <c r="M37" s="75"/>
      <c r="N37" s="77"/>
      <c r="O37" s="71"/>
      <c r="P37" s="77"/>
      <c r="Q37" s="77"/>
      <c r="R37" s="77"/>
      <c r="S37" s="77"/>
    </row>
    <row r="38" customFormat="false" ht="24.9" hidden="false" customHeight="true" outlineLevel="0" collapsed="false">
      <c r="A38" s="71"/>
      <c r="B38" s="72"/>
      <c r="C38" s="73"/>
      <c r="D38" s="75"/>
      <c r="E38" s="81"/>
      <c r="F38" s="75"/>
      <c r="G38" s="82"/>
      <c r="H38" s="74"/>
      <c r="I38" s="75"/>
      <c r="J38" s="75"/>
      <c r="K38" s="71"/>
      <c r="L38" s="77"/>
      <c r="M38" s="75"/>
      <c r="N38" s="77"/>
      <c r="O38" s="71"/>
      <c r="P38" s="77"/>
      <c r="Q38" s="77"/>
      <c r="R38" s="77"/>
      <c r="S38" s="77"/>
    </row>
    <row r="39" customFormat="false" ht="24.9" hidden="false" customHeight="true" outlineLevel="0" collapsed="false">
      <c r="A39" s="83" t="s">
        <v>63</v>
      </c>
      <c r="B39" s="84"/>
      <c r="C39" s="84"/>
      <c r="D39" s="7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</row>
    <row r="40" customFormat="false" ht="24.9" hidden="false" customHeight="true" outlineLevel="0" collapsed="false">
      <c r="A40" s="87" t="s">
        <v>134</v>
      </c>
      <c r="B40" s="88"/>
      <c r="C40" s="88"/>
      <c r="D40" s="89"/>
      <c r="E40" s="89"/>
      <c r="F40" s="90"/>
      <c r="G40" s="90"/>
      <c r="H40" s="89"/>
      <c r="I40" s="91"/>
      <c r="J40" s="89"/>
      <c r="K40" s="91"/>
      <c r="L40" s="91"/>
      <c r="M40" s="91"/>
      <c r="N40" s="92"/>
      <c r="O40" s="92"/>
      <c r="P40" s="92"/>
      <c r="Q40" s="92"/>
      <c r="R40" s="92"/>
      <c r="S40" s="92"/>
    </row>
    <row r="41" customFormat="false" ht="24.9" hidden="false" customHeight="true" outlineLevel="0" collapsed="false">
      <c r="A41" s="93" t="s">
        <v>65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3" customFormat="false" ht="16.2" hidden="false" customHeight="false" outlineLevel="0" collapsed="false"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</row>
    <row r="44" customFormat="false" ht="16.2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</row>
  </sheetData>
  <mergeCells count="10">
    <mergeCell ref="R1:S1"/>
    <mergeCell ref="R2:S2"/>
    <mergeCell ref="A3:S3"/>
    <mergeCell ref="I5:K5"/>
    <mergeCell ref="A6:A7"/>
    <mergeCell ref="B6:G6"/>
    <mergeCell ref="H6:K6"/>
    <mergeCell ref="L6:M6"/>
    <mergeCell ref="N6:O6"/>
    <mergeCell ref="P6:S6"/>
  </mergeCells>
  <conditionalFormatting sqref="B44:S44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8" activeCellId="0" sqref="C8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4.21"/>
    <col collapsed="false" customWidth="true" hidden="false" outlineLevel="0" max="3" min="2" style="96" width="16.32"/>
    <col collapsed="false" customWidth="true" hidden="false" outlineLevel="0" max="4" min="4" style="97" width="16.43"/>
    <col collapsed="false" customWidth="true" hidden="false" outlineLevel="0" max="5" min="5" style="97" width="15.77"/>
    <col collapsed="false" customWidth="true" hidden="false" outlineLevel="0" max="6" min="6" style="97" width="16.32"/>
    <col collapsed="false" customWidth="true" hidden="false" outlineLevel="0" max="7" min="7" style="97" width="13.77"/>
    <col collapsed="false" customWidth="true" hidden="false" outlineLevel="0" max="9" min="8" style="97" width="15.32"/>
    <col collapsed="false" customWidth="true" hidden="false" outlineLevel="0" max="10" min="10" style="97" width="14.76"/>
    <col collapsed="false" customWidth="true" hidden="false" outlineLevel="0" max="11" min="11" style="97" width="13.43"/>
    <col collapsed="false" customWidth="true" hidden="false" outlineLevel="0" max="15" min="12" style="97" width="15.1"/>
    <col collapsed="false" customWidth="true" hidden="false" outlineLevel="0" max="16" min="16" style="97" width="14.32"/>
    <col collapsed="false" customWidth="true" hidden="false" outlineLevel="0" max="17" min="17" style="98" width="10.32"/>
    <col collapsed="false" customWidth="true" hidden="false" outlineLevel="0" max="18" min="18" style="97" width="13.21"/>
    <col collapsed="false" customWidth="true" hidden="false" outlineLevel="0" max="19" min="19" style="98" width="13.21"/>
    <col collapsed="false" customWidth="true" hidden="false" outlineLevel="0" max="20" min="20" style="0" width="8.32"/>
    <col collapsed="false" customWidth="true" hidden="false" outlineLevel="0" max="50" min="21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7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238"/>
      <c r="R1" s="11" t="s">
        <v>1</v>
      </c>
      <c r="S1" s="7" t="s">
        <v>2</v>
      </c>
      <c r="T1" s="7"/>
    </row>
    <row r="2" customFormat="false" ht="17.4" hidden="false" customHeight="false" outlineLevel="0" collapsed="false">
      <c r="A2" s="7" t="s">
        <v>3</v>
      </c>
      <c r="B2" s="7"/>
      <c r="C2" s="239" t="s">
        <v>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240"/>
      <c r="R2" s="11" t="s">
        <v>5</v>
      </c>
      <c r="S2" s="16" t="s">
        <v>6</v>
      </c>
      <c r="T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6"/>
      <c r="C5" s="236"/>
      <c r="D5" s="1"/>
      <c r="E5" s="22"/>
      <c r="F5" s="24"/>
      <c r="G5" s="22"/>
      <c r="H5" s="24"/>
      <c r="I5" s="241" t="s">
        <v>172</v>
      </c>
      <c r="J5" s="241"/>
      <c r="K5" s="241"/>
      <c r="L5" s="26"/>
      <c r="M5" s="26"/>
      <c r="N5" s="1"/>
      <c r="O5" s="1"/>
      <c r="P5" s="27"/>
      <c r="Q5" s="28"/>
      <c r="R5" s="29"/>
      <c r="S5" s="30"/>
      <c r="T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244" customFormat="true" ht="24" hidden="false" customHeight="true" outlineLevel="0" collapsed="false">
      <c r="A6" s="102" t="s">
        <v>10</v>
      </c>
      <c r="B6" s="102"/>
      <c r="C6" s="242" t="s">
        <v>11</v>
      </c>
      <c r="D6" s="242"/>
      <c r="E6" s="242"/>
      <c r="F6" s="242"/>
      <c r="G6" s="242"/>
      <c r="H6" s="242"/>
      <c r="I6" s="104" t="s">
        <v>12</v>
      </c>
      <c r="J6" s="104"/>
      <c r="K6" s="104"/>
      <c r="L6" s="104"/>
      <c r="M6" s="243" t="s">
        <v>14</v>
      </c>
      <c r="N6" s="243"/>
      <c r="O6" s="243" t="s">
        <v>13</v>
      </c>
      <c r="P6" s="243"/>
      <c r="Q6" s="106" t="s">
        <v>15</v>
      </c>
      <c r="R6" s="106"/>
      <c r="S6" s="106"/>
      <c r="T6" s="106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</row>
    <row r="7" s="223" customFormat="true" ht="54.75" hidden="false" customHeight="true" outlineLevel="0" collapsed="false">
      <c r="A7" s="102"/>
      <c r="B7" s="102"/>
      <c r="C7" s="246" t="s">
        <v>67</v>
      </c>
      <c r="D7" s="109" t="s">
        <v>68</v>
      </c>
      <c r="E7" s="110" t="s">
        <v>69</v>
      </c>
      <c r="F7" s="110" t="s">
        <v>70</v>
      </c>
      <c r="G7" s="110" t="s">
        <v>20</v>
      </c>
      <c r="H7" s="110" t="s">
        <v>21</v>
      </c>
      <c r="I7" s="110" t="s">
        <v>22</v>
      </c>
      <c r="J7" s="110" t="s">
        <v>23</v>
      </c>
      <c r="K7" s="110" t="s">
        <v>20</v>
      </c>
      <c r="L7" s="110" t="s">
        <v>21</v>
      </c>
      <c r="M7" s="247" t="s">
        <v>26</v>
      </c>
      <c r="N7" s="247" t="s">
        <v>27</v>
      </c>
      <c r="O7" s="247" t="s">
        <v>71</v>
      </c>
      <c r="P7" s="247" t="s">
        <v>72</v>
      </c>
      <c r="Q7" s="110" t="s">
        <v>22</v>
      </c>
      <c r="R7" s="111" t="s">
        <v>23</v>
      </c>
      <c r="S7" s="110" t="s">
        <v>20</v>
      </c>
      <c r="T7" s="111" t="s">
        <v>21</v>
      </c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</row>
    <row r="8" s="96" customFormat="true" ht="24.9" hidden="false" customHeight="true" outlineLevel="0" collapsed="false">
      <c r="A8" s="218" t="s">
        <v>173</v>
      </c>
      <c r="B8" s="218"/>
      <c r="C8" s="114" t="n">
        <v>21004983698</v>
      </c>
      <c r="D8" s="114" t="n">
        <v>19835577309</v>
      </c>
      <c r="E8" s="114" t="n">
        <v>9830278541</v>
      </c>
      <c r="F8" s="114" t="n">
        <v>10005298768</v>
      </c>
      <c r="G8" s="114" t="n">
        <v>712038641</v>
      </c>
      <c r="H8" s="114" t="n">
        <v>457367748</v>
      </c>
      <c r="I8" s="114" t="n">
        <v>3379076191</v>
      </c>
      <c r="J8" s="114" t="n">
        <v>3426101019</v>
      </c>
      <c r="K8" s="114" t="n">
        <v>481908656</v>
      </c>
      <c r="L8" s="114" t="n">
        <v>457367748</v>
      </c>
      <c r="M8" s="114" t="n">
        <v>2634923025</v>
      </c>
      <c r="N8" s="114" t="n">
        <v>2426860983</v>
      </c>
      <c r="O8" s="114" t="n">
        <v>3816279325</v>
      </c>
      <c r="P8" s="114" t="n">
        <v>3730545884</v>
      </c>
      <c r="Q8" s="114" t="n">
        <v>0</v>
      </c>
      <c r="R8" s="114" t="n">
        <v>421790882</v>
      </c>
      <c r="S8" s="115" t="n">
        <v>230129985</v>
      </c>
      <c r="T8" s="115" t="n"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249" t="s">
        <v>174</v>
      </c>
      <c r="B9" s="249"/>
      <c r="C9" s="119" t="n">
        <v>15651854839</v>
      </c>
      <c r="D9" s="119" t="n">
        <v>15281889473</v>
      </c>
      <c r="E9" s="119" t="n">
        <v>7579218789</v>
      </c>
      <c r="F9" s="119" t="n">
        <v>7702670684</v>
      </c>
      <c r="G9" s="119" t="n">
        <v>284965366</v>
      </c>
      <c r="H9" s="119" t="n">
        <v>85000000</v>
      </c>
      <c r="I9" s="119" t="n">
        <v>2107027829</v>
      </c>
      <c r="J9" s="119" t="n">
        <v>2077568744</v>
      </c>
      <c r="K9" s="119" t="n">
        <v>55540915</v>
      </c>
      <c r="L9" s="119" t="n">
        <v>85000000</v>
      </c>
      <c r="M9" s="119" t="n">
        <v>2580440782</v>
      </c>
      <c r="N9" s="119" t="n">
        <v>2374725945</v>
      </c>
      <c r="O9" s="119" t="n">
        <v>2891750178</v>
      </c>
      <c r="P9" s="119" t="n">
        <v>2835611371</v>
      </c>
      <c r="Q9" s="119" t="n">
        <v>0</v>
      </c>
      <c r="R9" s="119" t="n">
        <v>414764624</v>
      </c>
      <c r="S9" s="120" t="n">
        <v>229424451</v>
      </c>
      <c r="T9" s="120" t="n"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250"/>
      <c r="B10" s="251" t="s">
        <v>31</v>
      </c>
      <c r="C10" s="119" t="n">
        <v>944615539</v>
      </c>
      <c r="D10" s="119" t="n">
        <v>944615539</v>
      </c>
      <c r="E10" s="119" t="n">
        <v>233063722</v>
      </c>
      <c r="F10" s="119" t="n">
        <v>711551817</v>
      </c>
      <c r="G10" s="119" t="n">
        <v>0</v>
      </c>
      <c r="H10" s="125" t="n">
        <v>0</v>
      </c>
      <c r="I10" s="125" t="n">
        <v>4216319</v>
      </c>
      <c r="J10" s="125" t="n">
        <v>444165575</v>
      </c>
      <c r="K10" s="125" t="n">
        <v>0</v>
      </c>
      <c r="L10" s="130" t="n">
        <v>0</v>
      </c>
      <c r="M10" s="125" t="n">
        <v>0</v>
      </c>
      <c r="N10" s="125" t="n">
        <v>0</v>
      </c>
      <c r="O10" s="125" t="n">
        <v>228847403</v>
      </c>
      <c r="P10" s="125" t="n">
        <v>219420275</v>
      </c>
      <c r="Q10" s="125" t="n">
        <v>0</v>
      </c>
      <c r="R10" s="125" t="n">
        <v>47965967</v>
      </c>
      <c r="S10" s="131" t="n">
        <v>0</v>
      </c>
      <c r="T10" s="131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252"/>
      <c r="B11" s="251" t="s">
        <v>32</v>
      </c>
      <c r="C11" s="119" t="n">
        <v>1089638317</v>
      </c>
      <c r="D11" s="119" t="n">
        <v>1089638317</v>
      </c>
      <c r="E11" s="119" t="n">
        <v>553816593</v>
      </c>
      <c r="F11" s="119" t="n">
        <v>535821724</v>
      </c>
      <c r="G11" s="119" t="n">
        <v>0</v>
      </c>
      <c r="H11" s="125" t="n">
        <v>0</v>
      </c>
      <c r="I11" s="125" t="n">
        <v>108616343</v>
      </c>
      <c r="J11" s="125" t="n">
        <v>76076526</v>
      </c>
      <c r="K11" s="125" t="n">
        <v>0</v>
      </c>
      <c r="L11" s="125" t="n">
        <v>0</v>
      </c>
      <c r="M11" s="125" t="n">
        <v>370738758</v>
      </c>
      <c r="N11" s="125" t="n">
        <v>346794188</v>
      </c>
      <c r="O11" s="125" t="n">
        <v>74461492</v>
      </c>
      <c r="P11" s="125" t="n">
        <v>47540038</v>
      </c>
      <c r="Q11" s="125" t="n">
        <v>0</v>
      </c>
      <c r="R11" s="125" t="n">
        <v>65410972</v>
      </c>
      <c r="S11" s="131" t="n">
        <v>0</v>
      </c>
      <c r="T11" s="131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217" t="s">
        <v>146</v>
      </c>
      <c r="B12" s="217"/>
      <c r="C12" s="119" t="n">
        <v>3833662947</v>
      </c>
      <c r="D12" s="119" t="n">
        <v>3226526287</v>
      </c>
      <c r="E12" s="119" t="n">
        <v>1597672432</v>
      </c>
      <c r="F12" s="119" t="n">
        <v>1628853855</v>
      </c>
      <c r="G12" s="119" t="n">
        <v>326160042</v>
      </c>
      <c r="H12" s="119" t="n">
        <v>280976618</v>
      </c>
      <c r="I12" s="119" t="n">
        <v>813819313</v>
      </c>
      <c r="J12" s="119" t="n">
        <v>869253205</v>
      </c>
      <c r="K12" s="119" t="n">
        <v>325454508</v>
      </c>
      <c r="L12" s="119" t="n">
        <v>280976618</v>
      </c>
      <c r="M12" s="119" t="n">
        <v>35437742</v>
      </c>
      <c r="N12" s="119" t="n">
        <v>32908803</v>
      </c>
      <c r="O12" s="119" t="n">
        <v>748415377</v>
      </c>
      <c r="P12" s="119" t="n">
        <v>719665589</v>
      </c>
      <c r="Q12" s="119" t="n">
        <v>0</v>
      </c>
      <c r="R12" s="119" t="n">
        <v>7026258</v>
      </c>
      <c r="S12" s="120" t="n">
        <v>705534</v>
      </c>
      <c r="T12" s="120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121" t="s">
        <v>147</v>
      </c>
      <c r="B13" s="121"/>
      <c r="C13" s="119" t="n">
        <v>775908236</v>
      </c>
      <c r="D13" s="125" t="n">
        <v>766750884</v>
      </c>
      <c r="E13" s="125" t="n">
        <v>383619990</v>
      </c>
      <c r="F13" s="125" t="n">
        <v>383130894</v>
      </c>
      <c r="G13" s="125" t="n">
        <v>705534</v>
      </c>
      <c r="H13" s="125" t="n">
        <v>8451818</v>
      </c>
      <c r="I13" s="125" t="n">
        <v>169518236</v>
      </c>
      <c r="J13" s="125" t="n">
        <v>171821369</v>
      </c>
      <c r="K13" s="125" t="n">
        <v>0</v>
      </c>
      <c r="L13" s="125" t="n">
        <v>8451818</v>
      </c>
      <c r="M13" s="125" t="n">
        <v>31976259</v>
      </c>
      <c r="N13" s="125" t="n">
        <v>28652370</v>
      </c>
      <c r="O13" s="125" t="n">
        <v>182125495</v>
      </c>
      <c r="P13" s="125" t="n">
        <v>175630897</v>
      </c>
      <c r="Q13" s="125" t="n">
        <v>0</v>
      </c>
      <c r="R13" s="125" t="n">
        <v>7026258</v>
      </c>
      <c r="S13" s="131" t="n">
        <v>705534</v>
      </c>
      <c r="T13" s="120" t="n"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1" t="s">
        <v>148</v>
      </c>
      <c r="B14" s="121"/>
      <c r="C14" s="119" t="n">
        <v>758013331</v>
      </c>
      <c r="D14" s="125" t="n">
        <v>530113331</v>
      </c>
      <c r="E14" s="125" t="n">
        <v>263297029</v>
      </c>
      <c r="F14" s="125" t="n">
        <v>266816302</v>
      </c>
      <c r="G14" s="125" t="n">
        <v>121200000</v>
      </c>
      <c r="H14" s="126" t="n">
        <v>106700000</v>
      </c>
      <c r="I14" s="126" t="n">
        <v>164515694</v>
      </c>
      <c r="J14" s="126" t="n">
        <v>179035230</v>
      </c>
      <c r="K14" s="126" t="n">
        <v>121200000</v>
      </c>
      <c r="L14" s="126" t="n">
        <v>106700000</v>
      </c>
      <c r="M14" s="126" t="n">
        <v>495168</v>
      </c>
      <c r="N14" s="126" t="n">
        <v>731350</v>
      </c>
      <c r="O14" s="126" t="n">
        <v>98286167</v>
      </c>
      <c r="P14" s="126" t="n">
        <v>87049722</v>
      </c>
      <c r="Q14" s="126" t="n">
        <v>0</v>
      </c>
      <c r="R14" s="126" t="n">
        <v>0</v>
      </c>
      <c r="S14" s="127" t="n">
        <v>0</v>
      </c>
      <c r="T14" s="127" t="n"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1" t="s">
        <v>149</v>
      </c>
      <c r="B15" s="121"/>
      <c r="C15" s="119" t="n">
        <v>442202548</v>
      </c>
      <c r="D15" s="125" t="n">
        <v>348376548</v>
      </c>
      <c r="E15" s="125" t="n">
        <v>170455873</v>
      </c>
      <c r="F15" s="125" t="n">
        <v>177920675</v>
      </c>
      <c r="G15" s="125" t="n">
        <v>53826000</v>
      </c>
      <c r="H15" s="126" t="n">
        <v>40000000</v>
      </c>
      <c r="I15" s="126" t="n">
        <v>109578315</v>
      </c>
      <c r="J15" s="126" t="n">
        <v>123557536</v>
      </c>
      <c r="K15" s="126" t="n">
        <v>53826000</v>
      </c>
      <c r="L15" s="126" t="n">
        <v>40000000</v>
      </c>
      <c r="M15" s="126" t="n">
        <v>2521836</v>
      </c>
      <c r="N15" s="126" t="n">
        <v>2249280</v>
      </c>
      <c r="O15" s="126" t="n">
        <v>58355722</v>
      </c>
      <c r="P15" s="126" t="n">
        <v>52113859</v>
      </c>
      <c r="Q15" s="126" t="n">
        <v>0</v>
      </c>
      <c r="R15" s="126" t="n">
        <v>0</v>
      </c>
      <c r="S15" s="127" t="n">
        <v>0</v>
      </c>
      <c r="T15" s="127" t="n"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1" t="s">
        <v>150</v>
      </c>
      <c r="B16" s="121"/>
      <c r="C16" s="119" t="n">
        <v>642207374</v>
      </c>
      <c r="D16" s="125" t="n">
        <v>434137478</v>
      </c>
      <c r="E16" s="125" t="n">
        <v>209687031</v>
      </c>
      <c r="F16" s="125" t="n">
        <v>224450447</v>
      </c>
      <c r="G16" s="125" t="n">
        <v>110069896</v>
      </c>
      <c r="H16" s="126" t="n">
        <v>98000000</v>
      </c>
      <c r="I16" s="126" t="n">
        <v>134718454</v>
      </c>
      <c r="J16" s="126" t="n">
        <v>146789787</v>
      </c>
      <c r="K16" s="126" t="n">
        <v>110069896</v>
      </c>
      <c r="L16" s="126" t="n">
        <v>98000000</v>
      </c>
      <c r="M16" s="126" t="n">
        <v>39795</v>
      </c>
      <c r="N16" s="126" t="n">
        <v>846696</v>
      </c>
      <c r="O16" s="126" t="n">
        <v>74928782</v>
      </c>
      <c r="P16" s="126" t="n">
        <v>76813964</v>
      </c>
      <c r="Q16" s="126" t="n">
        <v>0</v>
      </c>
      <c r="R16" s="126" t="n">
        <v>0</v>
      </c>
      <c r="S16" s="127" t="n">
        <v>0</v>
      </c>
      <c r="T16" s="127" t="n"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1" t="s">
        <v>151</v>
      </c>
      <c r="B17" s="121"/>
      <c r="C17" s="119" t="n">
        <v>340567609</v>
      </c>
      <c r="D17" s="125" t="n">
        <v>286803979</v>
      </c>
      <c r="E17" s="125" t="n">
        <v>142864584</v>
      </c>
      <c r="F17" s="125" t="n">
        <v>143939395</v>
      </c>
      <c r="G17" s="125" t="n">
        <v>29938830</v>
      </c>
      <c r="H17" s="126" t="n">
        <v>23824800</v>
      </c>
      <c r="I17" s="126" t="n">
        <v>94680435</v>
      </c>
      <c r="J17" s="126" t="n">
        <v>100794465</v>
      </c>
      <c r="K17" s="126" t="n">
        <v>29938830</v>
      </c>
      <c r="L17" s="126" t="n">
        <v>23824800</v>
      </c>
      <c r="M17" s="126" t="n">
        <v>224861</v>
      </c>
      <c r="N17" s="126" t="n">
        <v>193963</v>
      </c>
      <c r="O17" s="126" t="n">
        <v>47959288</v>
      </c>
      <c r="P17" s="126" t="n">
        <v>42950967</v>
      </c>
      <c r="Q17" s="126" t="n">
        <v>0</v>
      </c>
      <c r="R17" s="126" t="n">
        <v>0</v>
      </c>
      <c r="S17" s="127" t="n">
        <v>0</v>
      </c>
      <c r="T17" s="127" t="n"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1" t="s">
        <v>152</v>
      </c>
      <c r="B18" s="121"/>
      <c r="C18" s="119" t="n">
        <v>874763849</v>
      </c>
      <c r="D18" s="125" t="n">
        <v>860344067</v>
      </c>
      <c r="E18" s="125" t="n">
        <v>427747925</v>
      </c>
      <c r="F18" s="125" t="n">
        <v>432596142</v>
      </c>
      <c r="G18" s="125" t="n">
        <v>10419782</v>
      </c>
      <c r="H18" s="126" t="n">
        <v>4000000</v>
      </c>
      <c r="I18" s="126" t="n">
        <v>140808179</v>
      </c>
      <c r="J18" s="126" t="n">
        <v>147254818</v>
      </c>
      <c r="K18" s="126" t="n">
        <v>10419782</v>
      </c>
      <c r="L18" s="126" t="n">
        <v>4000000</v>
      </c>
      <c r="M18" s="126" t="n">
        <v>179823</v>
      </c>
      <c r="N18" s="126" t="n">
        <v>235144</v>
      </c>
      <c r="O18" s="126" t="n">
        <v>286759923</v>
      </c>
      <c r="P18" s="126" t="n">
        <v>285106180</v>
      </c>
      <c r="Q18" s="126" t="n">
        <v>0</v>
      </c>
      <c r="R18" s="126" t="n">
        <v>0</v>
      </c>
      <c r="S18" s="127" t="n">
        <v>0</v>
      </c>
      <c r="T18" s="127" t="n">
        <v>0</v>
      </c>
      <c r="EN18" s="99"/>
      <c r="EO18" s="99"/>
      <c r="EP18" s="99"/>
      <c r="EQ18" s="99"/>
      <c r="ER18" s="99"/>
    </row>
    <row r="19" s="137" customFormat="true" ht="24.9" hidden="false" customHeight="true" outlineLevel="0" collapsed="false">
      <c r="A19" s="218" t="s">
        <v>153</v>
      </c>
      <c r="B19" s="218"/>
      <c r="C19" s="119" t="n">
        <v>1519465912</v>
      </c>
      <c r="D19" s="119" t="n">
        <v>1327161549</v>
      </c>
      <c r="E19" s="119" t="n">
        <v>653387320</v>
      </c>
      <c r="F19" s="119" t="n">
        <v>673774229</v>
      </c>
      <c r="G19" s="119" t="n">
        <v>100913233</v>
      </c>
      <c r="H19" s="253" t="n">
        <v>91391130</v>
      </c>
      <c r="I19" s="253" t="n">
        <v>458229049</v>
      </c>
      <c r="J19" s="253" t="n">
        <v>479279070</v>
      </c>
      <c r="K19" s="253" t="n">
        <v>100913233</v>
      </c>
      <c r="L19" s="253" t="n">
        <v>91391130</v>
      </c>
      <c r="M19" s="253" t="n">
        <v>19044501</v>
      </c>
      <c r="N19" s="253" t="n">
        <v>19226235</v>
      </c>
      <c r="O19" s="253" t="n">
        <v>176113770</v>
      </c>
      <c r="P19" s="253" t="n">
        <v>175268924</v>
      </c>
      <c r="Q19" s="253" t="n">
        <v>0</v>
      </c>
      <c r="R19" s="253" t="n">
        <v>0</v>
      </c>
      <c r="S19" s="254" t="n">
        <v>0</v>
      </c>
      <c r="T19" s="254" t="n">
        <v>0</v>
      </c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</row>
    <row r="20" customFormat="false" ht="24.9" hidden="false" customHeight="true" outlineLevel="0" collapsed="false">
      <c r="A20" s="121" t="s">
        <v>154</v>
      </c>
      <c r="B20" s="121"/>
      <c r="C20" s="119" t="n">
        <v>79524604</v>
      </c>
      <c r="D20" s="125" t="n">
        <v>74725704</v>
      </c>
      <c r="E20" s="125" t="n">
        <v>36867410</v>
      </c>
      <c r="F20" s="125" t="n">
        <v>37858294</v>
      </c>
      <c r="G20" s="125" t="n">
        <v>2498900</v>
      </c>
      <c r="H20" s="125" t="n">
        <v>2300000</v>
      </c>
      <c r="I20" s="125" t="n">
        <v>26283290</v>
      </c>
      <c r="J20" s="125" t="n">
        <v>26776589</v>
      </c>
      <c r="K20" s="125" t="n">
        <v>2498900</v>
      </c>
      <c r="L20" s="125" t="n">
        <v>2300000</v>
      </c>
      <c r="M20" s="125" t="n">
        <v>1582173</v>
      </c>
      <c r="N20" s="125" t="n">
        <v>1856382</v>
      </c>
      <c r="O20" s="125" t="n">
        <v>9001947</v>
      </c>
      <c r="P20" s="125" t="n">
        <v>9225323</v>
      </c>
      <c r="Q20" s="129" t="n">
        <v>0</v>
      </c>
      <c r="R20" s="130" t="n">
        <v>0</v>
      </c>
      <c r="S20" s="131" t="n">
        <v>0</v>
      </c>
      <c r="T20" s="131" t="n">
        <v>0</v>
      </c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1" t="s">
        <v>155</v>
      </c>
      <c r="B21" s="121"/>
      <c r="C21" s="119" t="n">
        <v>105364153</v>
      </c>
      <c r="D21" s="125" t="n">
        <v>81855288</v>
      </c>
      <c r="E21" s="125" t="n">
        <v>40992959</v>
      </c>
      <c r="F21" s="125" t="n">
        <v>40862329</v>
      </c>
      <c r="G21" s="125" t="n">
        <v>11696496</v>
      </c>
      <c r="H21" s="130" t="n">
        <v>11812369</v>
      </c>
      <c r="I21" s="125" t="n">
        <v>29671643</v>
      </c>
      <c r="J21" s="125" t="n">
        <v>30254320</v>
      </c>
      <c r="K21" s="125" t="n">
        <v>11696496</v>
      </c>
      <c r="L21" s="125" t="n">
        <v>11812369</v>
      </c>
      <c r="M21" s="125" t="n">
        <v>55416</v>
      </c>
      <c r="N21" s="125" t="n">
        <v>55309</v>
      </c>
      <c r="O21" s="125" t="n">
        <v>11265900</v>
      </c>
      <c r="P21" s="125" t="n">
        <v>10552700</v>
      </c>
      <c r="Q21" s="125" t="n">
        <v>0</v>
      </c>
      <c r="R21" s="125" t="n">
        <v>0</v>
      </c>
      <c r="S21" s="130" t="n">
        <v>0</v>
      </c>
      <c r="T21" s="129" t="n"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21" t="s">
        <v>156</v>
      </c>
      <c r="B22" s="121"/>
      <c r="C22" s="119" t="n">
        <v>127803640</v>
      </c>
      <c r="D22" s="125" t="n">
        <v>103343640</v>
      </c>
      <c r="E22" s="125" t="n">
        <v>52621747</v>
      </c>
      <c r="F22" s="125" t="n">
        <v>50721893</v>
      </c>
      <c r="G22" s="125" t="n">
        <v>12230000</v>
      </c>
      <c r="H22" s="130" t="n">
        <v>12230000</v>
      </c>
      <c r="I22" s="125" t="n">
        <v>34685776</v>
      </c>
      <c r="J22" s="125" t="n">
        <v>35584023</v>
      </c>
      <c r="K22" s="125" t="n">
        <v>12230000</v>
      </c>
      <c r="L22" s="125" t="n">
        <v>12230000</v>
      </c>
      <c r="M22" s="125" t="n">
        <v>2100721</v>
      </c>
      <c r="N22" s="125" t="n">
        <v>2018109</v>
      </c>
      <c r="O22" s="125" t="n">
        <v>15835250</v>
      </c>
      <c r="P22" s="125" t="n">
        <v>13119761</v>
      </c>
      <c r="Q22" s="125" t="n">
        <v>0</v>
      </c>
      <c r="R22" s="125" t="n">
        <v>0</v>
      </c>
      <c r="S22" s="130" t="n">
        <v>0</v>
      </c>
      <c r="T22" s="129" t="n">
        <v>0</v>
      </c>
    </row>
    <row r="23" customFormat="false" ht="24.9" hidden="false" customHeight="true" outlineLevel="0" collapsed="false">
      <c r="A23" s="121" t="s">
        <v>157</v>
      </c>
      <c r="B23" s="121"/>
      <c r="C23" s="119" t="n">
        <v>87024781</v>
      </c>
      <c r="D23" s="125" t="n">
        <v>64917496</v>
      </c>
      <c r="E23" s="125" t="n">
        <v>31255563</v>
      </c>
      <c r="F23" s="125" t="n">
        <v>33661933</v>
      </c>
      <c r="G23" s="125" t="n">
        <v>12007285</v>
      </c>
      <c r="H23" s="130" t="n">
        <v>10100000</v>
      </c>
      <c r="I23" s="125" t="n">
        <v>21625240</v>
      </c>
      <c r="J23" s="125" t="n">
        <v>23532525</v>
      </c>
      <c r="K23" s="125" t="n">
        <v>12007285</v>
      </c>
      <c r="L23" s="125" t="n">
        <v>10100000</v>
      </c>
      <c r="M23" s="125" t="n">
        <v>53858</v>
      </c>
      <c r="N23" s="125" t="n">
        <v>62750</v>
      </c>
      <c r="O23" s="125" t="n">
        <v>9576465</v>
      </c>
      <c r="P23" s="125" t="n">
        <v>10066658</v>
      </c>
      <c r="Q23" s="125" t="n">
        <v>0</v>
      </c>
      <c r="R23" s="125" t="n">
        <v>0</v>
      </c>
      <c r="S23" s="130" t="n">
        <v>0</v>
      </c>
      <c r="T23" s="129" t="n">
        <v>0</v>
      </c>
    </row>
    <row r="24" customFormat="false" ht="24.9" hidden="false" customHeight="true" outlineLevel="0" collapsed="false">
      <c r="A24" s="121" t="s">
        <v>158</v>
      </c>
      <c r="B24" s="121"/>
      <c r="C24" s="119" t="n">
        <v>109090680</v>
      </c>
      <c r="D24" s="125" t="n">
        <v>91683592</v>
      </c>
      <c r="E24" s="125" t="n">
        <v>45418825</v>
      </c>
      <c r="F24" s="125" t="n">
        <v>46264767</v>
      </c>
      <c r="G24" s="125" t="n">
        <v>8601088</v>
      </c>
      <c r="H24" s="130" t="n">
        <v>8806000</v>
      </c>
      <c r="I24" s="125" t="n">
        <v>30509322</v>
      </c>
      <c r="J24" s="125" t="n">
        <v>30805398</v>
      </c>
      <c r="K24" s="125" t="n">
        <v>8601088</v>
      </c>
      <c r="L24" s="125" t="n">
        <v>8806000</v>
      </c>
      <c r="M24" s="125" t="n">
        <v>57323</v>
      </c>
      <c r="N24" s="125" t="n">
        <v>56310</v>
      </c>
      <c r="O24" s="125" t="n">
        <v>14852180</v>
      </c>
      <c r="P24" s="125" t="n">
        <v>15403059</v>
      </c>
      <c r="Q24" s="125" t="n">
        <v>0</v>
      </c>
      <c r="R24" s="125" t="n">
        <v>0</v>
      </c>
      <c r="S24" s="130" t="n">
        <v>0</v>
      </c>
      <c r="T24" s="129" t="n">
        <v>0</v>
      </c>
    </row>
    <row r="25" customFormat="false" ht="24.9" hidden="false" customHeight="true" outlineLevel="0" collapsed="false">
      <c r="A25" s="121" t="s">
        <v>159</v>
      </c>
      <c r="B25" s="121"/>
      <c r="C25" s="119" t="n">
        <v>186812505</v>
      </c>
      <c r="D25" s="125" t="n">
        <v>164471017</v>
      </c>
      <c r="E25" s="125" t="n">
        <v>79067041</v>
      </c>
      <c r="F25" s="125" t="n">
        <v>85403976</v>
      </c>
      <c r="G25" s="125" t="n">
        <v>13073628</v>
      </c>
      <c r="H25" s="130" t="n">
        <v>9267860</v>
      </c>
      <c r="I25" s="125" t="n">
        <v>54407157</v>
      </c>
      <c r="J25" s="125" t="n">
        <v>60079359</v>
      </c>
      <c r="K25" s="125" t="n">
        <v>13073628</v>
      </c>
      <c r="L25" s="125" t="n">
        <v>9267860</v>
      </c>
      <c r="M25" s="125" t="n">
        <v>247847</v>
      </c>
      <c r="N25" s="125" t="n">
        <v>236410</v>
      </c>
      <c r="O25" s="125" t="n">
        <v>24412037</v>
      </c>
      <c r="P25" s="125" t="n">
        <v>25088207</v>
      </c>
      <c r="Q25" s="125" t="n">
        <v>0</v>
      </c>
      <c r="R25" s="125" t="n">
        <v>0</v>
      </c>
      <c r="S25" s="130" t="n">
        <v>0</v>
      </c>
      <c r="T25" s="129" t="n">
        <v>0</v>
      </c>
    </row>
    <row r="26" customFormat="false" ht="24.9" hidden="false" customHeight="true" outlineLevel="0" collapsed="false">
      <c r="A26" s="121" t="s">
        <v>160</v>
      </c>
      <c r="B26" s="121"/>
      <c r="C26" s="119" t="n">
        <v>104037272</v>
      </c>
      <c r="D26" s="125" t="n">
        <v>95627918</v>
      </c>
      <c r="E26" s="125" t="n">
        <v>47911417</v>
      </c>
      <c r="F26" s="125" t="n">
        <v>47716501</v>
      </c>
      <c r="G26" s="125" t="n">
        <v>4094704</v>
      </c>
      <c r="H26" s="130" t="n">
        <v>4314650</v>
      </c>
      <c r="I26" s="125" t="n">
        <v>34910714</v>
      </c>
      <c r="J26" s="125" t="n">
        <v>35107064</v>
      </c>
      <c r="K26" s="125" t="n">
        <v>4094704</v>
      </c>
      <c r="L26" s="125" t="n">
        <v>4314650</v>
      </c>
      <c r="M26" s="125" t="n">
        <v>172089</v>
      </c>
      <c r="N26" s="125" t="n">
        <v>168382</v>
      </c>
      <c r="O26" s="125" t="n">
        <v>12828614</v>
      </c>
      <c r="P26" s="125" t="n">
        <v>12441055</v>
      </c>
      <c r="Q26" s="125" t="n">
        <v>0</v>
      </c>
      <c r="R26" s="125" t="n">
        <v>0</v>
      </c>
      <c r="S26" s="130" t="n">
        <v>0</v>
      </c>
      <c r="T26" s="129" t="n">
        <v>0</v>
      </c>
      <c r="EN26" s="99"/>
    </row>
    <row r="27" customFormat="false" ht="24.9" hidden="false" customHeight="true" outlineLevel="0" collapsed="false">
      <c r="A27" s="121" t="s">
        <v>161</v>
      </c>
      <c r="B27" s="121"/>
      <c r="C27" s="119" t="n">
        <v>123109488</v>
      </c>
      <c r="D27" s="125" t="n">
        <v>111055783</v>
      </c>
      <c r="E27" s="125" t="n">
        <v>54973053</v>
      </c>
      <c r="F27" s="125" t="n">
        <v>56082730</v>
      </c>
      <c r="G27" s="125" t="n">
        <v>5979600</v>
      </c>
      <c r="H27" s="130" t="n">
        <v>6074105</v>
      </c>
      <c r="I27" s="125" t="n">
        <v>40457436</v>
      </c>
      <c r="J27" s="125" t="n">
        <v>41107621</v>
      </c>
      <c r="K27" s="125" t="n">
        <v>5979600</v>
      </c>
      <c r="L27" s="125" t="n">
        <v>6074105</v>
      </c>
      <c r="M27" s="125" t="n">
        <v>321659</v>
      </c>
      <c r="N27" s="125" t="n">
        <v>306578</v>
      </c>
      <c r="O27" s="125" t="n">
        <v>14193958</v>
      </c>
      <c r="P27" s="125" t="n">
        <v>14668531</v>
      </c>
      <c r="Q27" s="125" t="n">
        <v>0</v>
      </c>
      <c r="R27" s="125" t="n">
        <v>0</v>
      </c>
      <c r="S27" s="130" t="n">
        <v>0</v>
      </c>
      <c r="T27" s="129" t="n">
        <v>0</v>
      </c>
      <c r="EN27" s="99"/>
    </row>
    <row r="28" customFormat="false" ht="24.9" hidden="false" customHeight="true" outlineLevel="0" collapsed="false">
      <c r="A28" s="121" t="s">
        <v>162</v>
      </c>
      <c r="B28" s="121"/>
      <c r="C28" s="119" t="n">
        <v>108968283</v>
      </c>
      <c r="D28" s="125" t="n">
        <v>92594809</v>
      </c>
      <c r="E28" s="125" t="n">
        <v>45971120</v>
      </c>
      <c r="F28" s="125" t="n">
        <v>46623689</v>
      </c>
      <c r="G28" s="125" t="n">
        <v>8354974</v>
      </c>
      <c r="H28" s="130" t="n">
        <v>8018500</v>
      </c>
      <c r="I28" s="125" t="n">
        <v>34720159</v>
      </c>
      <c r="J28" s="125" t="n">
        <v>35317084</v>
      </c>
      <c r="K28" s="125" t="n">
        <v>8354974</v>
      </c>
      <c r="L28" s="125" t="n">
        <v>8018500</v>
      </c>
      <c r="M28" s="125" t="n">
        <v>182283</v>
      </c>
      <c r="N28" s="125" t="n">
        <v>216919</v>
      </c>
      <c r="O28" s="125" t="n">
        <v>11068678</v>
      </c>
      <c r="P28" s="125" t="n">
        <v>11089686</v>
      </c>
      <c r="Q28" s="125" t="n">
        <v>0</v>
      </c>
      <c r="R28" s="125" t="n">
        <v>0</v>
      </c>
      <c r="S28" s="130" t="n">
        <v>0</v>
      </c>
      <c r="T28" s="129" t="n">
        <v>0</v>
      </c>
      <c r="EN28" s="99"/>
    </row>
    <row r="29" customFormat="false" ht="24.9" hidden="false" customHeight="true" outlineLevel="0" collapsed="false">
      <c r="A29" s="121" t="s">
        <v>163</v>
      </c>
      <c r="B29" s="121"/>
      <c r="C29" s="119" t="n">
        <v>44623956</v>
      </c>
      <c r="D29" s="125" t="n">
        <v>43451934</v>
      </c>
      <c r="E29" s="125" t="n">
        <v>21272564</v>
      </c>
      <c r="F29" s="125" t="n">
        <v>22179370</v>
      </c>
      <c r="G29" s="125" t="n">
        <v>1161350</v>
      </c>
      <c r="H29" s="130" t="n">
        <v>10672</v>
      </c>
      <c r="I29" s="125" t="n">
        <v>14371832</v>
      </c>
      <c r="J29" s="125" t="n">
        <v>15522510</v>
      </c>
      <c r="K29" s="125" t="n">
        <v>1161350</v>
      </c>
      <c r="L29" s="125" t="n">
        <v>10672</v>
      </c>
      <c r="M29" s="125" t="n">
        <v>101037</v>
      </c>
      <c r="N29" s="125" t="n">
        <v>96103</v>
      </c>
      <c r="O29" s="125" t="n">
        <v>6799695</v>
      </c>
      <c r="P29" s="125" t="n">
        <v>6560757</v>
      </c>
      <c r="Q29" s="125" t="n">
        <v>0</v>
      </c>
      <c r="R29" s="125" t="n">
        <v>0</v>
      </c>
      <c r="S29" s="130" t="n">
        <v>0</v>
      </c>
      <c r="T29" s="129" t="n">
        <v>0</v>
      </c>
      <c r="EN29" s="99"/>
    </row>
    <row r="30" customFormat="false" ht="24.9" hidden="false" customHeight="true" outlineLevel="0" collapsed="false">
      <c r="A30" s="121" t="s">
        <v>164</v>
      </c>
      <c r="B30" s="121"/>
      <c r="C30" s="119" t="n">
        <v>165016611</v>
      </c>
      <c r="D30" s="125" t="n">
        <v>152362375</v>
      </c>
      <c r="E30" s="125" t="n">
        <v>75780991</v>
      </c>
      <c r="F30" s="125" t="n">
        <v>76581384</v>
      </c>
      <c r="G30" s="125" t="n">
        <v>6360116</v>
      </c>
      <c r="H30" s="130" t="n">
        <v>6294120</v>
      </c>
      <c r="I30" s="125" t="n">
        <v>56889027</v>
      </c>
      <c r="J30" s="125" t="n">
        <v>57768607</v>
      </c>
      <c r="K30" s="125" t="n">
        <v>6360116</v>
      </c>
      <c r="L30" s="125" t="n">
        <v>6294120</v>
      </c>
      <c r="M30" s="125" t="n">
        <v>34291</v>
      </c>
      <c r="N30" s="125" t="n">
        <v>34119</v>
      </c>
      <c r="O30" s="125" t="n">
        <v>18857673</v>
      </c>
      <c r="P30" s="125" t="n">
        <v>18778658</v>
      </c>
      <c r="Q30" s="125" t="n">
        <v>0</v>
      </c>
      <c r="R30" s="125" t="n">
        <v>0</v>
      </c>
      <c r="S30" s="130" t="n">
        <v>0</v>
      </c>
      <c r="T30" s="129" t="n">
        <v>0</v>
      </c>
      <c r="EN30" s="99"/>
    </row>
    <row r="31" customFormat="false" ht="24.9" hidden="false" customHeight="true" outlineLevel="0" collapsed="false">
      <c r="A31" s="121" t="s">
        <v>165</v>
      </c>
      <c r="B31" s="121"/>
      <c r="C31" s="119" t="n">
        <v>91570548</v>
      </c>
      <c r="D31" s="125" t="n">
        <v>78134374</v>
      </c>
      <c r="E31" s="125" t="n">
        <v>38697033</v>
      </c>
      <c r="F31" s="125" t="n">
        <v>39437341</v>
      </c>
      <c r="G31" s="125" t="n">
        <v>6700000</v>
      </c>
      <c r="H31" s="130" t="n">
        <v>6736174</v>
      </c>
      <c r="I31" s="125" t="n">
        <v>29727718</v>
      </c>
      <c r="J31" s="125" t="n">
        <v>30270205</v>
      </c>
      <c r="K31" s="125" t="n">
        <v>6700000</v>
      </c>
      <c r="L31" s="125" t="n">
        <v>6736174</v>
      </c>
      <c r="M31" s="125" t="n">
        <v>48820</v>
      </c>
      <c r="N31" s="125" t="n">
        <v>48114</v>
      </c>
      <c r="O31" s="125" t="n">
        <v>8920495</v>
      </c>
      <c r="P31" s="125" t="n">
        <v>9119022</v>
      </c>
      <c r="Q31" s="125" t="n">
        <v>0</v>
      </c>
      <c r="R31" s="125" t="n">
        <v>0</v>
      </c>
      <c r="S31" s="130" t="n">
        <v>0</v>
      </c>
      <c r="T31" s="129" t="n">
        <v>0</v>
      </c>
      <c r="EN31" s="99"/>
    </row>
    <row r="32" customFormat="false" ht="24.9" hidden="false" customHeight="true" outlineLevel="0" collapsed="false">
      <c r="A32" s="121" t="s">
        <v>166</v>
      </c>
      <c r="B32" s="121"/>
      <c r="C32" s="119" t="n">
        <v>80211837</v>
      </c>
      <c r="D32" s="125" t="n">
        <v>69897480</v>
      </c>
      <c r="E32" s="125" t="n">
        <v>33974375</v>
      </c>
      <c r="F32" s="125" t="n">
        <v>35923105</v>
      </c>
      <c r="G32" s="125" t="n">
        <v>5893677</v>
      </c>
      <c r="H32" s="130" t="n">
        <v>4420680</v>
      </c>
      <c r="I32" s="125" t="n">
        <v>25269655</v>
      </c>
      <c r="J32" s="125" t="n">
        <v>27224327</v>
      </c>
      <c r="K32" s="125" t="n">
        <v>5893677</v>
      </c>
      <c r="L32" s="125" t="n">
        <v>4420680</v>
      </c>
      <c r="M32" s="125" t="n">
        <v>193969</v>
      </c>
      <c r="N32" s="125" t="n">
        <v>192477</v>
      </c>
      <c r="O32" s="125" t="n">
        <v>8510751</v>
      </c>
      <c r="P32" s="125" t="n">
        <v>8506301</v>
      </c>
      <c r="Q32" s="125" t="n">
        <v>0</v>
      </c>
      <c r="R32" s="125" t="n">
        <v>0</v>
      </c>
      <c r="S32" s="130" t="n">
        <v>0</v>
      </c>
      <c r="T32" s="129" t="n">
        <v>0</v>
      </c>
    </row>
    <row r="33" customFormat="false" ht="24.9" hidden="false" customHeight="true" outlineLevel="0" collapsed="false">
      <c r="A33" s="121" t="s">
        <v>167</v>
      </c>
      <c r="B33" s="121"/>
      <c r="C33" s="119" t="n">
        <v>34753405</v>
      </c>
      <c r="D33" s="125" t="n">
        <v>31485990</v>
      </c>
      <c r="E33" s="125" t="n">
        <v>15190022</v>
      </c>
      <c r="F33" s="125" t="n">
        <v>16295968</v>
      </c>
      <c r="G33" s="125" t="n">
        <v>2261415</v>
      </c>
      <c r="H33" s="130" t="n">
        <v>1006000</v>
      </c>
      <c r="I33" s="125" t="n">
        <v>11847000</v>
      </c>
      <c r="J33" s="125" t="n">
        <v>13236814</v>
      </c>
      <c r="K33" s="125" t="n">
        <v>2261415</v>
      </c>
      <c r="L33" s="125" t="n">
        <v>1006000</v>
      </c>
      <c r="M33" s="125" t="n">
        <v>169620</v>
      </c>
      <c r="N33" s="125" t="n">
        <v>306742</v>
      </c>
      <c r="O33" s="125" t="n">
        <v>3173402</v>
      </c>
      <c r="P33" s="125" t="n">
        <v>2752412</v>
      </c>
      <c r="Q33" s="125" t="n">
        <v>0</v>
      </c>
      <c r="R33" s="125" t="n">
        <v>0</v>
      </c>
      <c r="S33" s="130" t="n">
        <v>0</v>
      </c>
      <c r="T33" s="129" t="n">
        <v>0</v>
      </c>
    </row>
    <row r="34" customFormat="false" ht="24.9" hidden="false" customHeight="true" outlineLevel="0" collapsed="false">
      <c r="A34" s="219" t="s">
        <v>168</v>
      </c>
      <c r="B34" s="219"/>
      <c r="C34" s="255" t="n">
        <v>71554149</v>
      </c>
      <c r="D34" s="144" t="n">
        <v>71554149</v>
      </c>
      <c r="E34" s="144" t="n">
        <v>33393200</v>
      </c>
      <c r="F34" s="144" t="n">
        <v>38160949</v>
      </c>
      <c r="G34" s="144" t="n">
        <v>0</v>
      </c>
      <c r="H34" s="143" t="n">
        <v>0</v>
      </c>
      <c r="I34" s="144" t="n">
        <v>12853080</v>
      </c>
      <c r="J34" s="144" t="n">
        <v>16692624</v>
      </c>
      <c r="K34" s="144" t="n">
        <v>0</v>
      </c>
      <c r="L34" s="144" t="n">
        <v>0</v>
      </c>
      <c r="M34" s="144" t="n">
        <v>13723395</v>
      </c>
      <c r="N34" s="144" t="n">
        <v>13571531</v>
      </c>
      <c r="O34" s="144" t="n">
        <v>6816725</v>
      </c>
      <c r="P34" s="144" t="n">
        <v>7896794</v>
      </c>
      <c r="Q34" s="144" t="n">
        <v>0</v>
      </c>
      <c r="R34" s="144" t="n">
        <v>0</v>
      </c>
      <c r="S34" s="143" t="n">
        <v>0</v>
      </c>
      <c r="T34" s="145" t="n">
        <v>0</v>
      </c>
    </row>
    <row r="35" customFormat="false" ht="24.9" hidden="false" customHeight="true" outlineLevel="0" collapsed="false">
      <c r="A35" s="71" t="s">
        <v>56</v>
      </c>
      <c r="B35" s="72"/>
      <c r="C35" s="73"/>
      <c r="D35" s="74" t="s">
        <v>57</v>
      </c>
      <c r="E35" s="71"/>
      <c r="F35" s="75"/>
      <c r="G35" s="75"/>
      <c r="H35" s="74" t="s">
        <v>58</v>
      </c>
      <c r="I35" s="71"/>
      <c r="J35" s="75"/>
      <c r="K35" s="75"/>
      <c r="L35" s="76" t="s">
        <v>59</v>
      </c>
      <c r="M35" s="75"/>
      <c r="N35" s="71"/>
      <c r="O35" s="75"/>
      <c r="P35" s="77"/>
      <c r="Q35" s="77"/>
      <c r="R35" s="77"/>
      <c r="S35" s="256"/>
      <c r="T35" s="257" t="s">
        <v>175</v>
      </c>
    </row>
    <row r="36" customFormat="false" ht="24.9" hidden="false" customHeight="true" outlineLevel="0" collapsed="false">
      <c r="A36" s="80" t="s">
        <v>61</v>
      </c>
      <c r="B36" s="72"/>
      <c r="C36" s="73"/>
      <c r="D36" s="75"/>
      <c r="E36" s="81"/>
      <c r="F36" s="75"/>
      <c r="G36" s="82"/>
      <c r="H36" s="74" t="s">
        <v>62</v>
      </c>
      <c r="I36" s="75"/>
      <c r="J36" s="75"/>
      <c r="K36" s="71"/>
      <c r="L36" s="77"/>
      <c r="M36" s="75"/>
      <c r="N36" s="77"/>
      <c r="O36" s="71"/>
      <c r="P36" s="77"/>
      <c r="Q36" s="77"/>
      <c r="R36" s="77"/>
      <c r="S36" s="77"/>
    </row>
    <row r="37" customFormat="false" ht="12.75" hidden="false" customHeight="true" outlineLevel="0" collapsed="false">
      <c r="A37" s="71"/>
      <c r="B37" s="72"/>
      <c r="C37" s="73"/>
      <c r="D37" s="75"/>
      <c r="E37" s="81"/>
      <c r="F37" s="75"/>
      <c r="G37" s="82"/>
      <c r="H37" s="74"/>
      <c r="I37" s="75"/>
      <c r="J37" s="75"/>
      <c r="K37" s="71"/>
      <c r="L37" s="77"/>
      <c r="M37" s="75"/>
      <c r="N37" s="77"/>
      <c r="O37" s="71"/>
      <c r="P37" s="77"/>
      <c r="Q37" s="77"/>
      <c r="R37" s="77"/>
      <c r="S37" s="77"/>
    </row>
    <row r="38" customFormat="false" ht="24.9" hidden="false" customHeight="true" outlineLevel="0" collapsed="false">
      <c r="A38" s="83" t="s">
        <v>63</v>
      </c>
      <c r="B38" s="84"/>
      <c r="C38" s="8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" hidden="false" customHeight="true" outlineLevel="0" collapsed="false">
      <c r="A39" s="87" t="s">
        <v>134</v>
      </c>
      <c r="B39" s="88"/>
      <c r="C39" s="88"/>
      <c r="D39" s="89"/>
      <c r="E39" s="89"/>
      <c r="F39" s="90"/>
      <c r="G39" s="90"/>
      <c r="H39" s="89"/>
      <c r="I39" s="91"/>
      <c r="J39" s="89"/>
      <c r="K39" s="91"/>
      <c r="L39" s="91"/>
      <c r="M39" s="91"/>
      <c r="N39" s="92"/>
      <c r="O39" s="92"/>
      <c r="P39" s="92"/>
      <c r="Q39" s="92"/>
      <c r="R39" s="92"/>
      <c r="S39" s="92"/>
    </row>
    <row r="40" customFormat="false" ht="21.9" hidden="false" customHeight="true" outlineLevel="0" collapsed="false">
      <c r="A40" s="93" t="s">
        <v>65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21.9" hidden="false" customHeight="true" outlineLevel="0" collapsed="false">
      <c r="A41" s="93" t="s">
        <v>176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21.9" hidden="false" customHeight="true" outlineLevel="0" collapsed="false">
      <c r="A42" s="93" t="s">
        <v>177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21.9" hidden="false" customHeight="true" outlineLevel="0" collapsed="false">
      <c r="A43" s="87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</row>
    <row r="44" customFormat="false" ht="21.9" hidden="false" customHeight="true" outlineLevel="0" collapsed="false">
      <c r="A44" s="87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</row>
  </sheetData>
  <mergeCells count="37">
    <mergeCell ref="A1:B1"/>
    <mergeCell ref="S1:T1"/>
    <mergeCell ref="A2:B2"/>
    <mergeCell ref="S2:T2"/>
    <mergeCell ref="A3:S3"/>
    <mergeCell ref="I5:K5"/>
    <mergeCell ref="A6:B7"/>
    <mergeCell ref="C6:H6"/>
    <mergeCell ref="I6:L6"/>
    <mergeCell ref="M6:N6"/>
    <mergeCell ref="O6:P6"/>
    <mergeCell ref="Q6:T6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E45" activeCellId="0" sqref="E45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3.77"/>
    <col collapsed="false" customWidth="true" hidden="false" outlineLevel="0" max="3" min="2" style="96" width="16.32"/>
    <col collapsed="false" customWidth="true" hidden="false" outlineLevel="0" max="4" min="4" style="97" width="16.43"/>
    <col collapsed="false" customWidth="true" hidden="false" outlineLevel="0" max="5" min="5" style="97" width="15.77"/>
    <col collapsed="false" customWidth="true" hidden="false" outlineLevel="0" max="6" min="6" style="97" width="16.32"/>
    <col collapsed="false" customWidth="true" hidden="false" outlineLevel="0" max="7" min="7" style="97" width="14.76"/>
    <col collapsed="false" customWidth="true" hidden="false" outlineLevel="0" max="9" min="8" style="97" width="15.32"/>
    <col collapsed="false" customWidth="true" hidden="false" outlineLevel="0" max="10" min="10" style="97" width="14.76"/>
    <col collapsed="false" customWidth="true" hidden="false" outlineLevel="0" max="11" min="11" style="97" width="13.43"/>
    <col collapsed="false" customWidth="true" hidden="false" outlineLevel="0" max="15" min="12" style="97" width="15.1"/>
    <col collapsed="false" customWidth="true" hidden="false" outlineLevel="0" max="16" min="16" style="97" width="14.32"/>
    <col collapsed="false" customWidth="true" hidden="false" outlineLevel="0" max="17" min="17" style="98" width="9.88"/>
    <col collapsed="false" customWidth="true" hidden="false" outlineLevel="0" max="18" min="18" style="97" width="13.32"/>
    <col collapsed="false" customWidth="true" hidden="false" outlineLevel="0" max="19" min="19" style="98" width="13.32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7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238"/>
      <c r="R1" s="11" t="s">
        <v>1</v>
      </c>
      <c r="S1" s="7" t="s">
        <v>2</v>
      </c>
      <c r="T1" s="7"/>
    </row>
    <row r="2" customFormat="false" ht="17.4" hidden="false" customHeight="false" outlineLevel="0" collapsed="false">
      <c r="A2" s="7" t="s">
        <v>3</v>
      </c>
      <c r="B2" s="7"/>
      <c r="C2" s="239" t="s">
        <v>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240"/>
      <c r="R2" s="11" t="s">
        <v>5</v>
      </c>
      <c r="S2" s="16" t="s">
        <v>6</v>
      </c>
      <c r="T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6"/>
      <c r="C5" s="236"/>
      <c r="D5" s="1"/>
      <c r="E5" s="22"/>
      <c r="F5" s="24"/>
      <c r="G5" s="22"/>
      <c r="H5" s="24"/>
      <c r="I5" s="241" t="s">
        <v>178</v>
      </c>
      <c r="J5" s="241"/>
      <c r="K5" s="241"/>
      <c r="L5" s="26"/>
      <c r="M5" s="26"/>
      <c r="N5" s="1"/>
      <c r="O5" s="1"/>
      <c r="P5" s="27"/>
      <c r="Q5" s="28"/>
      <c r="R5" s="29"/>
      <c r="S5" s="30"/>
      <c r="T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244" customFormat="true" ht="24" hidden="false" customHeight="true" outlineLevel="0" collapsed="false">
      <c r="A6" s="102" t="s">
        <v>10</v>
      </c>
      <c r="B6" s="102"/>
      <c r="C6" s="242" t="s">
        <v>11</v>
      </c>
      <c r="D6" s="242"/>
      <c r="E6" s="242"/>
      <c r="F6" s="242"/>
      <c r="G6" s="242"/>
      <c r="H6" s="242"/>
      <c r="I6" s="104" t="s">
        <v>12</v>
      </c>
      <c r="J6" s="104"/>
      <c r="K6" s="104"/>
      <c r="L6" s="104"/>
      <c r="M6" s="243" t="s">
        <v>14</v>
      </c>
      <c r="N6" s="243"/>
      <c r="O6" s="243" t="s">
        <v>13</v>
      </c>
      <c r="P6" s="243"/>
      <c r="Q6" s="106" t="s">
        <v>15</v>
      </c>
      <c r="R6" s="106"/>
      <c r="S6" s="106"/>
      <c r="T6" s="106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</row>
    <row r="7" s="223" customFormat="true" ht="54.75" hidden="false" customHeight="true" outlineLevel="0" collapsed="false">
      <c r="A7" s="102"/>
      <c r="B7" s="102"/>
      <c r="C7" s="246" t="s">
        <v>67</v>
      </c>
      <c r="D7" s="109" t="s">
        <v>68</v>
      </c>
      <c r="E7" s="110" t="s">
        <v>69</v>
      </c>
      <c r="F7" s="110" t="s">
        <v>70</v>
      </c>
      <c r="G7" s="110" t="s">
        <v>20</v>
      </c>
      <c r="H7" s="110" t="s">
        <v>21</v>
      </c>
      <c r="I7" s="110" t="s">
        <v>22</v>
      </c>
      <c r="J7" s="110" t="s">
        <v>23</v>
      </c>
      <c r="K7" s="110" t="s">
        <v>20</v>
      </c>
      <c r="L7" s="110" t="s">
        <v>21</v>
      </c>
      <c r="M7" s="247" t="s">
        <v>26</v>
      </c>
      <c r="N7" s="247" t="s">
        <v>27</v>
      </c>
      <c r="O7" s="247" t="s">
        <v>71</v>
      </c>
      <c r="P7" s="247" t="s">
        <v>72</v>
      </c>
      <c r="Q7" s="110" t="s">
        <v>22</v>
      </c>
      <c r="R7" s="111" t="s">
        <v>23</v>
      </c>
      <c r="S7" s="110" t="s">
        <v>20</v>
      </c>
      <c r="T7" s="111" t="s">
        <v>21</v>
      </c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</row>
    <row r="8" s="96" customFormat="true" ht="24.9" hidden="false" customHeight="true" outlineLevel="0" collapsed="false">
      <c r="A8" s="218" t="s">
        <v>173</v>
      </c>
      <c r="B8" s="218"/>
      <c r="C8" s="114" t="n">
        <v>22086996808</v>
      </c>
      <c r="D8" s="114" t="n">
        <v>20521505436</v>
      </c>
      <c r="E8" s="114" t="n">
        <v>10110644260</v>
      </c>
      <c r="F8" s="114" t="n">
        <v>10410861176</v>
      </c>
      <c r="G8" s="114" t="n">
        <v>1067402497</v>
      </c>
      <c r="H8" s="114" t="n">
        <v>498088875</v>
      </c>
      <c r="I8" s="114" t="n">
        <v>3393219300</v>
      </c>
      <c r="J8" s="114" t="n">
        <v>3561859023</v>
      </c>
      <c r="K8" s="114" t="n">
        <v>631620240</v>
      </c>
      <c r="L8" s="114" t="n">
        <v>498088875</v>
      </c>
      <c r="M8" s="114" t="n">
        <v>2697715218</v>
      </c>
      <c r="N8" s="114" t="n">
        <v>2503133885</v>
      </c>
      <c r="O8" s="114" t="n">
        <v>4019709742</v>
      </c>
      <c r="P8" s="114" t="n">
        <v>3898759977</v>
      </c>
      <c r="Q8" s="114" t="n">
        <v>0</v>
      </c>
      <c r="R8" s="114" t="n">
        <v>447108291</v>
      </c>
      <c r="S8" s="115" t="n">
        <v>435782257</v>
      </c>
      <c r="T8" s="115" t="n"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249" t="s">
        <v>174</v>
      </c>
      <c r="B9" s="249"/>
      <c r="C9" s="119" t="n">
        <v>16300449607</v>
      </c>
      <c r="D9" s="119" t="n">
        <v>15613011004</v>
      </c>
      <c r="E9" s="119" t="n">
        <v>7684882438</v>
      </c>
      <c r="F9" s="119" t="n">
        <v>7928128566</v>
      </c>
      <c r="G9" s="119" t="n">
        <v>602438603</v>
      </c>
      <c r="H9" s="119" t="n">
        <v>85000000</v>
      </c>
      <c r="I9" s="119" t="n">
        <v>2053518101</v>
      </c>
      <c r="J9" s="119" t="n">
        <v>2135896877</v>
      </c>
      <c r="K9" s="119" t="n">
        <v>167378776</v>
      </c>
      <c r="L9" s="119" t="n">
        <v>85000000</v>
      </c>
      <c r="M9" s="119" t="n">
        <v>2643226507</v>
      </c>
      <c r="N9" s="119" t="n">
        <v>2450332269</v>
      </c>
      <c r="O9" s="119" t="n">
        <v>2988137830</v>
      </c>
      <c r="P9" s="119" t="n">
        <v>2901799600</v>
      </c>
      <c r="Q9" s="119" t="n">
        <v>0</v>
      </c>
      <c r="R9" s="119" t="n">
        <v>440099820</v>
      </c>
      <c r="S9" s="120" t="n">
        <v>435059827</v>
      </c>
      <c r="T9" s="120" t="n"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250"/>
      <c r="B10" s="251" t="s">
        <v>31</v>
      </c>
      <c r="C10" s="119" t="n">
        <v>966325313</v>
      </c>
      <c r="D10" s="119" t="n">
        <v>966325313</v>
      </c>
      <c r="E10" s="119" t="n">
        <v>221237129</v>
      </c>
      <c r="F10" s="119" t="n">
        <v>745088184</v>
      </c>
      <c r="G10" s="119" t="n">
        <v>0</v>
      </c>
      <c r="H10" s="125" t="n">
        <v>0</v>
      </c>
      <c r="I10" s="125" t="n">
        <v>3731381</v>
      </c>
      <c r="J10" s="125" t="n">
        <v>416243915</v>
      </c>
      <c r="K10" s="125" t="n">
        <v>0</v>
      </c>
      <c r="L10" s="130" t="n">
        <v>0</v>
      </c>
      <c r="M10" s="125" t="n">
        <v>0</v>
      </c>
      <c r="N10" s="125" t="n">
        <v>0</v>
      </c>
      <c r="O10" s="125" t="n">
        <v>217505748</v>
      </c>
      <c r="P10" s="125" t="n">
        <v>239984491</v>
      </c>
      <c r="Q10" s="125" t="n">
        <v>0</v>
      </c>
      <c r="R10" s="125" t="n">
        <v>88859778</v>
      </c>
      <c r="S10" s="131" t="n">
        <v>0</v>
      </c>
      <c r="T10" s="131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258"/>
      <c r="B11" s="251" t="s">
        <v>32</v>
      </c>
      <c r="C11" s="119" t="n">
        <v>1014792109</v>
      </c>
      <c r="D11" s="119" t="n">
        <v>1014792109</v>
      </c>
      <c r="E11" s="119" t="n">
        <v>479056270</v>
      </c>
      <c r="F11" s="119" t="n">
        <v>535735839</v>
      </c>
      <c r="G11" s="119" t="n">
        <v>0</v>
      </c>
      <c r="H11" s="125" t="n">
        <v>0</v>
      </c>
      <c r="I11" s="125" t="n">
        <v>67116462</v>
      </c>
      <c r="J11" s="125" t="n">
        <v>74279667</v>
      </c>
      <c r="K11" s="125" t="n">
        <v>0</v>
      </c>
      <c r="L11" s="125" t="n">
        <v>0</v>
      </c>
      <c r="M11" s="125" t="n">
        <v>339429176</v>
      </c>
      <c r="N11" s="125" t="n">
        <v>326947087</v>
      </c>
      <c r="O11" s="125" t="n">
        <v>72510632</v>
      </c>
      <c r="P11" s="125" t="n">
        <v>46815391</v>
      </c>
      <c r="Q11" s="125" t="n">
        <v>0</v>
      </c>
      <c r="R11" s="125" t="n">
        <v>87693694</v>
      </c>
      <c r="S11" s="131" t="n">
        <v>0</v>
      </c>
      <c r="T11" s="131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259" t="s">
        <v>146</v>
      </c>
      <c r="B12" s="259"/>
      <c r="C12" s="119" t="n">
        <v>4130036758</v>
      </c>
      <c r="D12" s="119" t="n">
        <v>3466632981</v>
      </c>
      <c r="E12" s="119" t="n">
        <v>1719107727</v>
      </c>
      <c r="F12" s="119" t="n">
        <v>1747525254</v>
      </c>
      <c r="G12" s="119" t="n">
        <v>351994061</v>
      </c>
      <c r="H12" s="119" t="n">
        <v>311409716</v>
      </c>
      <c r="I12" s="119" t="n">
        <v>848208959</v>
      </c>
      <c r="J12" s="119" t="n">
        <v>909602810</v>
      </c>
      <c r="K12" s="119" t="n">
        <v>351271631</v>
      </c>
      <c r="L12" s="119" t="n">
        <v>311409716</v>
      </c>
      <c r="M12" s="119" t="n">
        <v>35557577</v>
      </c>
      <c r="N12" s="119" t="n">
        <v>33827958</v>
      </c>
      <c r="O12" s="119" t="n">
        <v>835341191</v>
      </c>
      <c r="P12" s="119" t="n">
        <v>797086015</v>
      </c>
      <c r="Q12" s="119" t="n">
        <v>0</v>
      </c>
      <c r="R12" s="119" t="n">
        <v>7008471</v>
      </c>
      <c r="S12" s="120" t="n">
        <v>722430</v>
      </c>
      <c r="T12" s="120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121" t="s">
        <v>147</v>
      </c>
      <c r="B13" s="121"/>
      <c r="C13" s="119" t="n">
        <v>1010390944</v>
      </c>
      <c r="D13" s="125" t="n">
        <v>1000858798</v>
      </c>
      <c r="E13" s="125" t="n">
        <v>497312463</v>
      </c>
      <c r="F13" s="125" t="n">
        <v>503546335</v>
      </c>
      <c r="G13" s="125" t="n">
        <v>722430</v>
      </c>
      <c r="H13" s="125" t="n">
        <v>8809716</v>
      </c>
      <c r="I13" s="125" t="n">
        <v>174224216</v>
      </c>
      <c r="J13" s="125" t="n">
        <v>186730527</v>
      </c>
      <c r="K13" s="125" t="n">
        <v>0</v>
      </c>
      <c r="L13" s="125" t="n">
        <v>8809716</v>
      </c>
      <c r="M13" s="125" t="n">
        <v>31714580</v>
      </c>
      <c r="N13" s="125" t="n">
        <v>29184140</v>
      </c>
      <c r="O13" s="125" t="n">
        <v>291373667</v>
      </c>
      <c r="P13" s="125" t="n">
        <v>280623197</v>
      </c>
      <c r="Q13" s="125" t="n">
        <v>0</v>
      </c>
      <c r="R13" s="125" t="n">
        <v>7008471</v>
      </c>
      <c r="S13" s="131" t="n">
        <v>722430</v>
      </c>
      <c r="T13" s="120" t="n"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1" t="s">
        <v>148</v>
      </c>
      <c r="B14" s="121"/>
      <c r="C14" s="119" t="n">
        <v>781491842</v>
      </c>
      <c r="D14" s="125" t="n">
        <v>550701842</v>
      </c>
      <c r="E14" s="125" t="n">
        <v>273309156</v>
      </c>
      <c r="F14" s="125" t="n">
        <v>277392686</v>
      </c>
      <c r="G14" s="125" t="n">
        <v>122590000</v>
      </c>
      <c r="H14" s="126" t="n">
        <v>108200000</v>
      </c>
      <c r="I14" s="126" t="n">
        <v>165325337</v>
      </c>
      <c r="J14" s="126" t="n">
        <v>179727410</v>
      </c>
      <c r="K14" s="126" t="n">
        <v>122590000</v>
      </c>
      <c r="L14" s="126" t="n">
        <v>108200000</v>
      </c>
      <c r="M14" s="126" t="n">
        <v>507579</v>
      </c>
      <c r="N14" s="126" t="n">
        <v>797478</v>
      </c>
      <c r="O14" s="126" t="n">
        <v>107476240</v>
      </c>
      <c r="P14" s="126" t="n">
        <v>96867798</v>
      </c>
      <c r="Q14" s="126" t="n">
        <v>0</v>
      </c>
      <c r="R14" s="126" t="n">
        <v>0</v>
      </c>
      <c r="S14" s="127" t="n">
        <v>0</v>
      </c>
      <c r="T14" s="127" t="n"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1" t="s">
        <v>149</v>
      </c>
      <c r="B15" s="121"/>
      <c r="C15" s="119" t="n">
        <v>513018302</v>
      </c>
      <c r="D15" s="125" t="n">
        <v>399315302</v>
      </c>
      <c r="E15" s="125" t="n">
        <v>196528828</v>
      </c>
      <c r="F15" s="125" t="n">
        <v>202786474</v>
      </c>
      <c r="G15" s="125" t="n">
        <v>63703000</v>
      </c>
      <c r="H15" s="126" t="n">
        <v>50000000</v>
      </c>
      <c r="I15" s="126" t="n">
        <v>124684123</v>
      </c>
      <c r="J15" s="126" t="n">
        <v>138478373</v>
      </c>
      <c r="K15" s="126" t="n">
        <v>63703000</v>
      </c>
      <c r="L15" s="126" t="n">
        <v>50000000</v>
      </c>
      <c r="M15" s="126" t="n">
        <v>2409029</v>
      </c>
      <c r="N15" s="126" t="n">
        <v>2245865</v>
      </c>
      <c r="O15" s="126" t="n">
        <v>69435676</v>
      </c>
      <c r="P15" s="126" t="n">
        <v>62062236</v>
      </c>
      <c r="Q15" s="126" t="n">
        <v>0</v>
      </c>
      <c r="R15" s="126" t="n">
        <v>0</v>
      </c>
      <c r="S15" s="127" t="n">
        <v>0</v>
      </c>
      <c r="T15" s="127" t="n"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1" t="s">
        <v>150</v>
      </c>
      <c r="B16" s="121"/>
      <c r="C16" s="119" t="n">
        <v>646401845</v>
      </c>
      <c r="D16" s="125" t="n">
        <v>440515845</v>
      </c>
      <c r="E16" s="125" t="n">
        <v>218421651</v>
      </c>
      <c r="F16" s="125" t="n">
        <v>222094194</v>
      </c>
      <c r="G16" s="125" t="n">
        <v>107886000</v>
      </c>
      <c r="H16" s="126" t="n">
        <v>98000000</v>
      </c>
      <c r="I16" s="126" t="n">
        <v>141196745</v>
      </c>
      <c r="J16" s="126" t="n">
        <v>151078250</v>
      </c>
      <c r="K16" s="126" t="n">
        <v>107886000</v>
      </c>
      <c r="L16" s="126" t="n">
        <v>98000000</v>
      </c>
      <c r="M16" s="126" t="n">
        <v>517080</v>
      </c>
      <c r="N16" s="126" t="n">
        <v>1170901</v>
      </c>
      <c r="O16" s="126" t="n">
        <v>76707826</v>
      </c>
      <c r="P16" s="126" t="n">
        <v>69845043</v>
      </c>
      <c r="Q16" s="126" t="n">
        <v>0</v>
      </c>
      <c r="R16" s="126" t="n">
        <v>0</v>
      </c>
      <c r="S16" s="127" t="n">
        <v>0</v>
      </c>
      <c r="T16" s="127" t="n"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1" t="s">
        <v>151</v>
      </c>
      <c r="B17" s="121"/>
      <c r="C17" s="119" t="n">
        <v>366853076</v>
      </c>
      <c r="D17" s="125" t="n">
        <v>277569734</v>
      </c>
      <c r="E17" s="125" t="n">
        <v>136690880</v>
      </c>
      <c r="F17" s="125" t="n">
        <v>140878854</v>
      </c>
      <c r="G17" s="125" t="n">
        <v>46883342</v>
      </c>
      <c r="H17" s="126" t="n">
        <v>42400000</v>
      </c>
      <c r="I17" s="126" t="n">
        <v>96145148</v>
      </c>
      <c r="J17" s="126" t="n">
        <v>100628490</v>
      </c>
      <c r="K17" s="126" t="n">
        <v>46883342</v>
      </c>
      <c r="L17" s="126" t="n">
        <v>42400000</v>
      </c>
      <c r="M17" s="126" t="n">
        <v>231745</v>
      </c>
      <c r="N17" s="126" t="n">
        <v>202571</v>
      </c>
      <c r="O17" s="126" t="n">
        <v>40313987</v>
      </c>
      <c r="P17" s="126" t="n">
        <v>40047793</v>
      </c>
      <c r="Q17" s="126" t="n">
        <v>0</v>
      </c>
      <c r="R17" s="126" t="n">
        <v>0</v>
      </c>
      <c r="S17" s="127" t="n">
        <v>0</v>
      </c>
      <c r="T17" s="127" t="n"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1" t="s">
        <v>152</v>
      </c>
      <c r="B18" s="121"/>
      <c r="C18" s="119" t="n">
        <v>811880749</v>
      </c>
      <c r="D18" s="125" t="n">
        <v>797671460</v>
      </c>
      <c r="E18" s="125" t="n">
        <v>396844749</v>
      </c>
      <c r="F18" s="125" t="n">
        <v>400826711</v>
      </c>
      <c r="G18" s="125" t="n">
        <v>10209289</v>
      </c>
      <c r="H18" s="126" t="n">
        <v>4000000</v>
      </c>
      <c r="I18" s="126" t="n">
        <v>146633390</v>
      </c>
      <c r="J18" s="126" t="n">
        <v>152959760</v>
      </c>
      <c r="K18" s="126" t="n">
        <v>10209289</v>
      </c>
      <c r="L18" s="126" t="n">
        <v>4000000</v>
      </c>
      <c r="M18" s="126" t="n">
        <v>177564</v>
      </c>
      <c r="N18" s="126" t="n">
        <v>227003</v>
      </c>
      <c r="O18" s="126" t="n">
        <v>250033795</v>
      </c>
      <c r="P18" s="126" t="n">
        <v>247639948</v>
      </c>
      <c r="Q18" s="126" t="n">
        <v>0</v>
      </c>
      <c r="R18" s="126" t="n">
        <v>0</v>
      </c>
      <c r="S18" s="127" t="n">
        <v>0</v>
      </c>
      <c r="T18" s="127" t="n">
        <v>0</v>
      </c>
      <c r="EN18" s="99"/>
      <c r="EO18" s="99"/>
      <c r="EP18" s="99"/>
      <c r="EQ18" s="99"/>
      <c r="ER18" s="99"/>
    </row>
    <row r="19" s="137" customFormat="true" ht="24.9" hidden="false" customHeight="true" outlineLevel="0" collapsed="false">
      <c r="A19" s="218" t="s">
        <v>153</v>
      </c>
      <c r="B19" s="218"/>
      <c r="C19" s="119" t="n">
        <v>1656510443</v>
      </c>
      <c r="D19" s="119" t="n">
        <v>1441861451</v>
      </c>
      <c r="E19" s="119" t="n">
        <v>706654095</v>
      </c>
      <c r="F19" s="119" t="n">
        <v>735207356</v>
      </c>
      <c r="G19" s="119" t="n">
        <v>112969833</v>
      </c>
      <c r="H19" s="253" t="n">
        <v>101679159</v>
      </c>
      <c r="I19" s="253" t="n">
        <v>491492240</v>
      </c>
      <c r="J19" s="253" t="n">
        <v>516359336</v>
      </c>
      <c r="K19" s="253" t="n">
        <v>112969833</v>
      </c>
      <c r="L19" s="253" t="n">
        <v>101679159</v>
      </c>
      <c r="M19" s="253" t="n">
        <v>18931134</v>
      </c>
      <c r="N19" s="253" t="n">
        <v>18973658</v>
      </c>
      <c r="O19" s="253" t="n">
        <v>196230721</v>
      </c>
      <c r="P19" s="253" t="n">
        <v>199874362</v>
      </c>
      <c r="Q19" s="253" t="n">
        <v>0</v>
      </c>
      <c r="R19" s="253" t="n">
        <v>0</v>
      </c>
      <c r="S19" s="254" t="n">
        <v>0</v>
      </c>
      <c r="T19" s="254" t="n">
        <v>0</v>
      </c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</row>
    <row r="20" customFormat="false" ht="24.9" hidden="false" customHeight="true" outlineLevel="0" collapsed="false">
      <c r="A20" s="121" t="s">
        <v>154</v>
      </c>
      <c r="B20" s="121"/>
      <c r="C20" s="119" t="n">
        <v>82804560</v>
      </c>
      <c r="D20" s="125" t="n">
        <v>77874560</v>
      </c>
      <c r="E20" s="125" t="n">
        <v>38523989</v>
      </c>
      <c r="F20" s="125" t="n">
        <v>39350571</v>
      </c>
      <c r="G20" s="125" t="n">
        <v>2563000</v>
      </c>
      <c r="H20" s="125" t="n">
        <v>2367000</v>
      </c>
      <c r="I20" s="125" t="n">
        <v>26691450</v>
      </c>
      <c r="J20" s="125" t="n">
        <v>27005809</v>
      </c>
      <c r="K20" s="125" t="n">
        <v>2563000</v>
      </c>
      <c r="L20" s="125" t="n">
        <v>2367000</v>
      </c>
      <c r="M20" s="125" t="n">
        <v>1589078</v>
      </c>
      <c r="N20" s="125" t="n">
        <v>1796341</v>
      </c>
      <c r="O20" s="125" t="n">
        <v>10243461</v>
      </c>
      <c r="P20" s="125" t="n">
        <v>10548421</v>
      </c>
      <c r="Q20" s="129" t="n">
        <v>0</v>
      </c>
      <c r="R20" s="130" t="n">
        <v>0</v>
      </c>
      <c r="S20" s="131" t="n">
        <v>0</v>
      </c>
      <c r="T20" s="131" t="n">
        <v>0</v>
      </c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1" t="s">
        <v>155</v>
      </c>
      <c r="B21" s="121"/>
      <c r="C21" s="119" t="n">
        <v>112608667</v>
      </c>
      <c r="D21" s="125" t="n">
        <v>89092054</v>
      </c>
      <c r="E21" s="125" t="n">
        <v>44319187</v>
      </c>
      <c r="F21" s="125" t="n">
        <v>44772867</v>
      </c>
      <c r="G21" s="125" t="n">
        <v>11795985</v>
      </c>
      <c r="H21" s="130" t="n">
        <v>11720628</v>
      </c>
      <c r="I21" s="125" t="n">
        <v>31459935</v>
      </c>
      <c r="J21" s="125" t="n">
        <v>32550324</v>
      </c>
      <c r="K21" s="125" t="n">
        <v>11795985</v>
      </c>
      <c r="L21" s="125" t="n">
        <v>11720628</v>
      </c>
      <c r="M21" s="125" t="n">
        <v>54773</v>
      </c>
      <c r="N21" s="125" t="n">
        <v>54669</v>
      </c>
      <c r="O21" s="125" t="n">
        <v>12804479</v>
      </c>
      <c r="P21" s="125" t="n">
        <v>12167874</v>
      </c>
      <c r="Q21" s="125" t="n">
        <v>0</v>
      </c>
      <c r="R21" s="125" t="n">
        <v>0</v>
      </c>
      <c r="S21" s="130" t="n">
        <v>0</v>
      </c>
      <c r="T21" s="129" t="n"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21" t="s">
        <v>156</v>
      </c>
      <c r="B22" s="121"/>
      <c r="C22" s="119" t="n">
        <v>134281869</v>
      </c>
      <c r="D22" s="125" t="n">
        <v>109821869</v>
      </c>
      <c r="E22" s="125" t="n">
        <v>54156558</v>
      </c>
      <c r="F22" s="125" t="n">
        <v>55665311</v>
      </c>
      <c r="G22" s="125" t="n">
        <v>12230000</v>
      </c>
      <c r="H22" s="130" t="n">
        <v>12230000</v>
      </c>
      <c r="I22" s="125" t="n">
        <v>36855538</v>
      </c>
      <c r="J22" s="125" t="n">
        <v>37986651</v>
      </c>
      <c r="K22" s="125" t="n">
        <v>12230000</v>
      </c>
      <c r="L22" s="125" t="n">
        <v>12230000</v>
      </c>
      <c r="M22" s="125" t="n">
        <v>1808626</v>
      </c>
      <c r="N22" s="125" t="n">
        <v>1712207</v>
      </c>
      <c r="O22" s="125" t="n">
        <v>15492394</v>
      </c>
      <c r="P22" s="125" t="n">
        <v>15966453</v>
      </c>
      <c r="Q22" s="125" t="n">
        <v>0</v>
      </c>
      <c r="R22" s="125" t="n">
        <v>0</v>
      </c>
      <c r="S22" s="130" t="n">
        <v>0</v>
      </c>
      <c r="T22" s="129" t="n">
        <v>0</v>
      </c>
    </row>
    <row r="23" customFormat="false" ht="24.9" hidden="false" customHeight="true" outlineLevel="0" collapsed="false">
      <c r="A23" s="121" t="s">
        <v>157</v>
      </c>
      <c r="B23" s="121"/>
      <c r="C23" s="119" t="n">
        <v>94589967</v>
      </c>
      <c r="D23" s="125" t="n">
        <v>70401064</v>
      </c>
      <c r="E23" s="125" t="n">
        <v>34311887</v>
      </c>
      <c r="F23" s="125" t="n">
        <v>36089177</v>
      </c>
      <c r="G23" s="125" t="n">
        <v>13078903</v>
      </c>
      <c r="H23" s="130" t="n">
        <v>11110000</v>
      </c>
      <c r="I23" s="125" t="n">
        <v>23308877</v>
      </c>
      <c r="J23" s="125" t="n">
        <v>25277780</v>
      </c>
      <c r="K23" s="125" t="n">
        <v>13078903</v>
      </c>
      <c r="L23" s="125" t="n">
        <v>11110000</v>
      </c>
      <c r="M23" s="125" t="n">
        <v>53042</v>
      </c>
      <c r="N23" s="125" t="n">
        <v>58391</v>
      </c>
      <c r="O23" s="125" t="n">
        <v>10949968</v>
      </c>
      <c r="P23" s="125" t="n">
        <v>10753006</v>
      </c>
      <c r="Q23" s="125" t="n">
        <v>0</v>
      </c>
      <c r="R23" s="125" t="n">
        <v>0</v>
      </c>
      <c r="S23" s="130" t="n">
        <v>0</v>
      </c>
      <c r="T23" s="129" t="n">
        <v>0</v>
      </c>
    </row>
    <row r="24" customFormat="false" ht="24.9" hidden="false" customHeight="true" outlineLevel="0" collapsed="false">
      <c r="A24" s="121" t="s">
        <v>158</v>
      </c>
      <c r="B24" s="121"/>
      <c r="C24" s="119" t="n">
        <v>123604633</v>
      </c>
      <c r="D24" s="125" t="n">
        <v>106025828</v>
      </c>
      <c r="E24" s="125" t="n">
        <v>53176585</v>
      </c>
      <c r="F24" s="125" t="n">
        <v>52849243</v>
      </c>
      <c r="G24" s="125" t="n">
        <v>8678805</v>
      </c>
      <c r="H24" s="130" t="n">
        <v>8900000</v>
      </c>
      <c r="I24" s="125" t="n">
        <v>33288427</v>
      </c>
      <c r="J24" s="125" t="n">
        <v>33503557</v>
      </c>
      <c r="K24" s="125" t="n">
        <v>8678805</v>
      </c>
      <c r="L24" s="125" t="n">
        <v>8900000</v>
      </c>
      <c r="M24" s="125" t="n">
        <v>58112</v>
      </c>
      <c r="N24" s="125" t="n">
        <v>56865</v>
      </c>
      <c r="O24" s="125" t="n">
        <v>19830046</v>
      </c>
      <c r="P24" s="125" t="n">
        <v>19288821</v>
      </c>
      <c r="Q24" s="125" t="n">
        <v>0</v>
      </c>
      <c r="R24" s="125" t="n">
        <v>0</v>
      </c>
      <c r="S24" s="130" t="n">
        <v>0</v>
      </c>
      <c r="T24" s="129" t="n">
        <v>0</v>
      </c>
    </row>
    <row r="25" customFormat="false" ht="24.9" hidden="false" customHeight="true" outlineLevel="0" collapsed="false">
      <c r="A25" s="121" t="s">
        <v>159</v>
      </c>
      <c r="B25" s="121"/>
      <c r="C25" s="119" t="n">
        <v>201500384</v>
      </c>
      <c r="D25" s="125" t="n">
        <v>177743369</v>
      </c>
      <c r="E25" s="125" t="n">
        <v>85852254</v>
      </c>
      <c r="F25" s="125" t="n">
        <v>91891115</v>
      </c>
      <c r="G25" s="125" t="n">
        <v>13772488</v>
      </c>
      <c r="H25" s="130" t="n">
        <v>9984527</v>
      </c>
      <c r="I25" s="125" t="n">
        <v>60034259</v>
      </c>
      <c r="J25" s="125" t="n">
        <v>65329267</v>
      </c>
      <c r="K25" s="125" t="n">
        <v>13772488</v>
      </c>
      <c r="L25" s="125" t="n">
        <v>9984527</v>
      </c>
      <c r="M25" s="125" t="n">
        <v>246432</v>
      </c>
      <c r="N25" s="125" t="n">
        <v>233767</v>
      </c>
      <c r="O25" s="125" t="n">
        <v>25571563</v>
      </c>
      <c r="P25" s="125" t="n">
        <v>26328081</v>
      </c>
      <c r="Q25" s="125" t="n">
        <v>0</v>
      </c>
      <c r="R25" s="125" t="n">
        <v>0</v>
      </c>
      <c r="S25" s="130" t="n">
        <v>0</v>
      </c>
      <c r="T25" s="129" t="n">
        <v>0</v>
      </c>
    </row>
    <row r="26" customFormat="false" ht="24.9" hidden="false" customHeight="true" outlineLevel="0" collapsed="false">
      <c r="A26" s="121" t="s">
        <v>160</v>
      </c>
      <c r="B26" s="121"/>
      <c r="C26" s="119" t="n">
        <v>109137247</v>
      </c>
      <c r="D26" s="125" t="n">
        <v>101003868</v>
      </c>
      <c r="E26" s="125" t="n">
        <v>50351732</v>
      </c>
      <c r="F26" s="125" t="n">
        <v>50652136</v>
      </c>
      <c r="G26" s="125" t="n">
        <v>3980004</v>
      </c>
      <c r="H26" s="130" t="n">
        <v>4153375</v>
      </c>
      <c r="I26" s="125" t="n">
        <v>36007259</v>
      </c>
      <c r="J26" s="125" t="n">
        <v>36483585</v>
      </c>
      <c r="K26" s="125" t="n">
        <v>3980004</v>
      </c>
      <c r="L26" s="125" t="n">
        <v>4153375</v>
      </c>
      <c r="M26" s="125" t="n">
        <v>178454</v>
      </c>
      <c r="N26" s="125" t="n">
        <v>172273</v>
      </c>
      <c r="O26" s="125" t="n">
        <v>14166019</v>
      </c>
      <c r="P26" s="125" t="n">
        <v>13996278</v>
      </c>
      <c r="Q26" s="125" t="n">
        <v>0</v>
      </c>
      <c r="R26" s="125" t="n">
        <v>0</v>
      </c>
      <c r="S26" s="130" t="n">
        <v>0</v>
      </c>
      <c r="T26" s="129" t="n">
        <v>0</v>
      </c>
      <c r="EN26" s="99"/>
    </row>
    <row r="27" customFormat="false" ht="24.9" hidden="false" customHeight="true" outlineLevel="0" collapsed="false">
      <c r="A27" s="121" t="s">
        <v>161</v>
      </c>
      <c r="B27" s="121"/>
      <c r="C27" s="119" t="n">
        <v>162266785</v>
      </c>
      <c r="D27" s="125" t="n">
        <v>132244108</v>
      </c>
      <c r="E27" s="125" t="n">
        <v>64282239</v>
      </c>
      <c r="F27" s="125" t="n">
        <v>67961869</v>
      </c>
      <c r="G27" s="125" t="n">
        <v>15473969</v>
      </c>
      <c r="H27" s="130" t="n">
        <v>14548708</v>
      </c>
      <c r="I27" s="125" t="n">
        <v>46423129</v>
      </c>
      <c r="J27" s="125" t="n">
        <v>48424505</v>
      </c>
      <c r="K27" s="125" t="n">
        <v>15473969</v>
      </c>
      <c r="L27" s="125" t="n">
        <v>14548708</v>
      </c>
      <c r="M27" s="125" t="n">
        <v>337037</v>
      </c>
      <c r="N27" s="125" t="n">
        <v>319632</v>
      </c>
      <c r="O27" s="125" t="n">
        <v>17522073</v>
      </c>
      <c r="P27" s="125" t="n">
        <v>19217732</v>
      </c>
      <c r="Q27" s="125" t="n">
        <v>0</v>
      </c>
      <c r="R27" s="125" t="n">
        <v>0</v>
      </c>
      <c r="S27" s="130" t="n">
        <v>0</v>
      </c>
      <c r="T27" s="129" t="n">
        <v>0</v>
      </c>
      <c r="EN27" s="99"/>
    </row>
    <row r="28" customFormat="false" ht="24.9" hidden="false" customHeight="true" outlineLevel="0" collapsed="false">
      <c r="A28" s="121" t="s">
        <v>162</v>
      </c>
      <c r="B28" s="121"/>
      <c r="C28" s="119" t="n">
        <v>125220040</v>
      </c>
      <c r="D28" s="125" t="n">
        <v>109111284</v>
      </c>
      <c r="E28" s="125" t="n">
        <v>54130894</v>
      </c>
      <c r="F28" s="125" t="n">
        <v>54980390</v>
      </c>
      <c r="G28" s="125" t="n">
        <v>8090256</v>
      </c>
      <c r="H28" s="130" t="n">
        <v>8018500</v>
      </c>
      <c r="I28" s="125" t="n">
        <v>41178154</v>
      </c>
      <c r="J28" s="125" t="n">
        <v>41787607</v>
      </c>
      <c r="K28" s="125" t="n">
        <v>8090256</v>
      </c>
      <c r="L28" s="125" t="n">
        <v>8018500</v>
      </c>
      <c r="M28" s="125" t="n">
        <v>174978</v>
      </c>
      <c r="N28" s="125" t="n">
        <v>208107</v>
      </c>
      <c r="O28" s="125" t="n">
        <v>12777762</v>
      </c>
      <c r="P28" s="125" t="n">
        <v>12984676</v>
      </c>
      <c r="Q28" s="125" t="n">
        <v>0</v>
      </c>
      <c r="R28" s="125" t="n">
        <v>0</v>
      </c>
      <c r="S28" s="130" t="n">
        <v>0</v>
      </c>
      <c r="T28" s="129" t="n">
        <v>0</v>
      </c>
      <c r="EN28" s="99"/>
    </row>
    <row r="29" customFormat="false" ht="24.9" hidden="false" customHeight="true" outlineLevel="0" collapsed="false">
      <c r="A29" s="121" t="s">
        <v>163</v>
      </c>
      <c r="B29" s="121"/>
      <c r="C29" s="119" t="n">
        <v>49809476</v>
      </c>
      <c r="D29" s="125" t="n">
        <v>48253144</v>
      </c>
      <c r="E29" s="125" t="n">
        <v>23126678</v>
      </c>
      <c r="F29" s="125" t="n">
        <v>25126466</v>
      </c>
      <c r="G29" s="125" t="n">
        <v>1544825</v>
      </c>
      <c r="H29" s="130" t="n">
        <v>11507</v>
      </c>
      <c r="I29" s="125" t="n">
        <v>15504793</v>
      </c>
      <c r="J29" s="125" t="n">
        <v>17586296</v>
      </c>
      <c r="K29" s="125" t="n">
        <v>1544825</v>
      </c>
      <c r="L29" s="125" t="n">
        <v>11507</v>
      </c>
      <c r="M29" s="125" t="n">
        <v>102422</v>
      </c>
      <c r="N29" s="125" t="n">
        <v>98752</v>
      </c>
      <c r="O29" s="125" t="n">
        <v>7519463</v>
      </c>
      <c r="P29" s="125" t="n">
        <v>7441418</v>
      </c>
      <c r="Q29" s="125" t="n">
        <v>0</v>
      </c>
      <c r="R29" s="125" t="n">
        <v>0</v>
      </c>
      <c r="S29" s="130" t="n">
        <v>0</v>
      </c>
      <c r="T29" s="129" t="n">
        <v>0</v>
      </c>
      <c r="EN29" s="99"/>
    </row>
    <row r="30" customFormat="false" ht="24.9" hidden="false" customHeight="true" outlineLevel="0" collapsed="false">
      <c r="A30" s="121" t="s">
        <v>164</v>
      </c>
      <c r="B30" s="121"/>
      <c r="C30" s="119" t="n">
        <v>178756679</v>
      </c>
      <c r="D30" s="125" t="n">
        <v>162541820</v>
      </c>
      <c r="E30" s="125" t="n">
        <v>80208230</v>
      </c>
      <c r="F30" s="125" t="n">
        <v>82333590</v>
      </c>
      <c r="G30" s="125" t="n">
        <v>8159907</v>
      </c>
      <c r="H30" s="130" t="n">
        <v>8054952</v>
      </c>
      <c r="I30" s="125" t="n">
        <v>60346718</v>
      </c>
      <c r="J30" s="125" t="n">
        <v>61765989</v>
      </c>
      <c r="K30" s="125" t="n">
        <v>8159907</v>
      </c>
      <c r="L30" s="125" t="n">
        <v>8054952</v>
      </c>
      <c r="M30" s="125" t="n">
        <v>30186</v>
      </c>
      <c r="N30" s="125" t="n">
        <v>29982</v>
      </c>
      <c r="O30" s="125" t="n">
        <v>19831326</v>
      </c>
      <c r="P30" s="125" t="n">
        <v>20537619</v>
      </c>
      <c r="Q30" s="125" t="n">
        <v>0</v>
      </c>
      <c r="R30" s="125" t="n">
        <v>0</v>
      </c>
      <c r="S30" s="130" t="n">
        <v>0</v>
      </c>
      <c r="T30" s="129" t="n">
        <v>0</v>
      </c>
      <c r="EN30" s="99"/>
    </row>
    <row r="31" customFormat="false" ht="24.9" hidden="false" customHeight="true" outlineLevel="0" collapsed="false">
      <c r="A31" s="121" t="s">
        <v>165</v>
      </c>
      <c r="B31" s="121"/>
      <c r="C31" s="119" t="n">
        <v>90095141</v>
      </c>
      <c r="D31" s="125" t="n">
        <v>80795141</v>
      </c>
      <c r="E31" s="125" t="n">
        <v>40086294</v>
      </c>
      <c r="F31" s="125" t="n">
        <v>40708847</v>
      </c>
      <c r="G31" s="125" t="n">
        <v>4650000</v>
      </c>
      <c r="H31" s="130" t="n">
        <v>4650000</v>
      </c>
      <c r="I31" s="125" t="n">
        <v>29901772</v>
      </c>
      <c r="J31" s="125" t="n">
        <v>30470285</v>
      </c>
      <c r="K31" s="125" t="n">
        <v>4650000</v>
      </c>
      <c r="L31" s="125" t="n">
        <v>4650000</v>
      </c>
      <c r="M31" s="125" t="n">
        <v>44681</v>
      </c>
      <c r="N31" s="125" t="n">
        <v>44671</v>
      </c>
      <c r="O31" s="125" t="n">
        <v>10139841</v>
      </c>
      <c r="P31" s="125" t="n">
        <v>10193891</v>
      </c>
      <c r="Q31" s="125" t="n">
        <v>0</v>
      </c>
      <c r="R31" s="125" t="n">
        <v>0</v>
      </c>
      <c r="S31" s="130" t="n">
        <v>0</v>
      </c>
      <c r="T31" s="129" t="n">
        <v>0</v>
      </c>
      <c r="EN31" s="99"/>
    </row>
    <row r="32" customFormat="false" ht="24.9" hidden="false" customHeight="true" outlineLevel="0" collapsed="false">
      <c r="A32" s="121" t="s">
        <v>166</v>
      </c>
      <c r="B32" s="121"/>
      <c r="C32" s="119" t="n">
        <v>83816374</v>
      </c>
      <c r="D32" s="125" t="n">
        <v>72505753</v>
      </c>
      <c r="E32" s="125" t="n">
        <v>34906672</v>
      </c>
      <c r="F32" s="125" t="n">
        <v>37599081</v>
      </c>
      <c r="G32" s="125" t="n">
        <v>6386659</v>
      </c>
      <c r="H32" s="130" t="n">
        <v>4923962</v>
      </c>
      <c r="I32" s="125" t="n">
        <v>25000014</v>
      </c>
      <c r="J32" s="125" t="n">
        <v>27359457</v>
      </c>
      <c r="K32" s="125" t="n">
        <v>6386659</v>
      </c>
      <c r="L32" s="125" t="n">
        <v>4923962</v>
      </c>
      <c r="M32" s="125" t="n">
        <v>198077</v>
      </c>
      <c r="N32" s="125" t="n">
        <v>195822</v>
      </c>
      <c r="O32" s="125" t="n">
        <v>9708581</v>
      </c>
      <c r="P32" s="125" t="n">
        <v>10043802</v>
      </c>
      <c r="Q32" s="125" t="n">
        <v>0</v>
      </c>
      <c r="R32" s="125" t="n">
        <v>0</v>
      </c>
      <c r="S32" s="130" t="n">
        <v>0</v>
      </c>
      <c r="T32" s="129" t="n">
        <v>0</v>
      </c>
    </row>
    <row r="33" customFormat="false" ht="24.9" hidden="false" customHeight="true" outlineLevel="0" collapsed="false">
      <c r="A33" s="121" t="s">
        <v>167</v>
      </c>
      <c r="B33" s="121"/>
      <c r="C33" s="119" t="n">
        <v>38816400</v>
      </c>
      <c r="D33" s="125" t="n">
        <v>35245368</v>
      </c>
      <c r="E33" s="125" t="n">
        <v>16944562</v>
      </c>
      <c r="F33" s="125" t="n">
        <v>18300806</v>
      </c>
      <c r="G33" s="125" t="n">
        <v>2565032</v>
      </c>
      <c r="H33" s="130" t="n">
        <v>1006000</v>
      </c>
      <c r="I33" s="125" t="n">
        <v>13154446</v>
      </c>
      <c r="J33" s="125" t="n">
        <v>14793163</v>
      </c>
      <c r="K33" s="125" t="n">
        <v>2565032</v>
      </c>
      <c r="L33" s="125" t="n">
        <v>1006000</v>
      </c>
      <c r="M33" s="125" t="n">
        <v>149854</v>
      </c>
      <c r="N33" s="125" t="n">
        <v>304266</v>
      </c>
      <c r="O33" s="125" t="n">
        <v>3640262</v>
      </c>
      <c r="P33" s="125" t="n">
        <v>3203377</v>
      </c>
      <c r="Q33" s="125" t="n">
        <v>0</v>
      </c>
      <c r="R33" s="125" t="n">
        <v>0</v>
      </c>
      <c r="S33" s="130" t="n">
        <v>0</v>
      </c>
      <c r="T33" s="129" t="n">
        <v>0</v>
      </c>
    </row>
    <row r="34" customFormat="false" ht="24.9" hidden="false" customHeight="true" outlineLevel="0" collapsed="false">
      <c r="A34" s="219" t="s">
        <v>168</v>
      </c>
      <c r="B34" s="219"/>
      <c r="C34" s="255" t="n">
        <v>69202221</v>
      </c>
      <c r="D34" s="144" t="n">
        <v>69202221</v>
      </c>
      <c r="E34" s="144" t="n">
        <v>32276334</v>
      </c>
      <c r="F34" s="144" t="n">
        <v>36925887</v>
      </c>
      <c r="G34" s="144" t="n">
        <v>0</v>
      </c>
      <c r="H34" s="143" t="n">
        <v>0</v>
      </c>
      <c r="I34" s="144" t="n">
        <v>12337469</v>
      </c>
      <c r="J34" s="144" t="n">
        <v>16035061</v>
      </c>
      <c r="K34" s="144" t="n">
        <v>0</v>
      </c>
      <c r="L34" s="144" t="n">
        <v>0</v>
      </c>
      <c r="M34" s="144" t="n">
        <v>13905382</v>
      </c>
      <c r="N34" s="144" t="n">
        <v>13687913</v>
      </c>
      <c r="O34" s="144" t="n">
        <v>6033483</v>
      </c>
      <c r="P34" s="144" t="n">
        <v>7202913</v>
      </c>
      <c r="Q34" s="144" t="n">
        <v>0</v>
      </c>
      <c r="R34" s="144" t="n">
        <v>0</v>
      </c>
      <c r="S34" s="143" t="n">
        <v>0</v>
      </c>
      <c r="T34" s="145" t="n">
        <v>0</v>
      </c>
    </row>
    <row r="35" customFormat="false" ht="24.9" hidden="false" customHeight="true" outlineLevel="0" collapsed="false">
      <c r="A35" s="71" t="s">
        <v>56</v>
      </c>
      <c r="B35" s="72"/>
      <c r="C35" s="73"/>
      <c r="D35" s="74" t="s">
        <v>57</v>
      </c>
      <c r="E35" s="71"/>
      <c r="F35" s="75"/>
      <c r="G35" s="75"/>
      <c r="H35" s="74" t="s">
        <v>58</v>
      </c>
      <c r="I35" s="71"/>
      <c r="J35" s="75"/>
      <c r="K35" s="75"/>
      <c r="L35" s="76" t="s">
        <v>59</v>
      </c>
      <c r="M35" s="75"/>
      <c r="N35" s="71"/>
      <c r="O35" s="75"/>
      <c r="P35" s="77"/>
      <c r="Q35" s="77"/>
      <c r="R35" s="77"/>
      <c r="S35" s="256"/>
      <c r="T35" s="257" t="s">
        <v>179</v>
      </c>
    </row>
    <row r="36" customFormat="false" ht="24.9" hidden="false" customHeight="true" outlineLevel="0" collapsed="false">
      <c r="A36" s="80" t="s">
        <v>61</v>
      </c>
      <c r="B36" s="72"/>
      <c r="C36" s="73"/>
      <c r="D36" s="75"/>
      <c r="E36" s="81"/>
      <c r="F36" s="75"/>
      <c r="G36" s="82"/>
      <c r="H36" s="74" t="s">
        <v>62</v>
      </c>
      <c r="I36" s="75"/>
      <c r="J36" s="75"/>
      <c r="K36" s="71"/>
      <c r="L36" s="77"/>
      <c r="M36" s="75"/>
      <c r="N36" s="77"/>
      <c r="O36" s="71"/>
      <c r="P36" s="77"/>
      <c r="Q36" s="77"/>
      <c r="R36" s="77"/>
      <c r="S36" s="77"/>
    </row>
    <row r="37" customFormat="false" ht="12.75" hidden="false" customHeight="true" outlineLevel="0" collapsed="false">
      <c r="A37" s="71"/>
      <c r="B37" s="72"/>
      <c r="C37" s="73"/>
      <c r="D37" s="75"/>
      <c r="E37" s="81"/>
      <c r="F37" s="75"/>
      <c r="G37" s="82"/>
      <c r="H37" s="74"/>
      <c r="I37" s="75"/>
      <c r="J37" s="75"/>
      <c r="K37" s="71"/>
      <c r="L37" s="77"/>
      <c r="M37" s="75"/>
      <c r="N37" s="77"/>
      <c r="O37" s="71"/>
      <c r="P37" s="77"/>
      <c r="Q37" s="77"/>
      <c r="R37" s="77"/>
      <c r="S37" s="77"/>
    </row>
    <row r="38" customFormat="false" ht="24.9" hidden="false" customHeight="true" outlineLevel="0" collapsed="false">
      <c r="A38" s="83" t="s">
        <v>63</v>
      </c>
      <c r="B38" s="84"/>
      <c r="C38" s="8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" hidden="false" customHeight="true" outlineLevel="0" collapsed="false">
      <c r="A39" s="87" t="s">
        <v>134</v>
      </c>
      <c r="B39" s="88"/>
      <c r="C39" s="88"/>
      <c r="D39" s="89"/>
      <c r="E39" s="89"/>
      <c r="F39" s="90"/>
      <c r="G39" s="90"/>
      <c r="H39" s="89"/>
      <c r="I39" s="91"/>
      <c r="J39" s="89"/>
      <c r="K39" s="91"/>
      <c r="L39" s="91"/>
      <c r="M39" s="91"/>
      <c r="N39" s="92"/>
      <c r="O39" s="92"/>
      <c r="P39" s="92"/>
      <c r="Q39" s="92"/>
      <c r="R39" s="92"/>
      <c r="S39" s="92"/>
    </row>
    <row r="40" customFormat="false" ht="21.9" hidden="false" customHeight="true" outlineLevel="0" collapsed="false">
      <c r="A40" s="93" t="s">
        <v>65</v>
      </c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21.9" hidden="false" customHeight="true" outlineLevel="0" collapsed="false">
      <c r="A41" s="93" t="s">
        <v>176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21.9" hidden="false" customHeight="true" outlineLevel="0" collapsed="false">
      <c r="A42" s="93" t="s">
        <v>177</v>
      </c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</row>
    <row r="43" customFormat="false" ht="21.9" hidden="false" customHeight="true" outlineLevel="0" collapsed="false">
      <c r="A43" s="87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" hidden="false" customHeight="true" outlineLevel="0" collapsed="false">
      <c r="A44" s="87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7">
    <mergeCell ref="A1:B1"/>
    <mergeCell ref="S1:T1"/>
    <mergeCell ref="A2:B2"/>
    <mergeCell ref="S2:T2"/>
    <mergeCell ref="A3:S3"/>
    <mergeCell ref="I5:K5"/>
    <mergeCell ref="A6:B7"/>
    <mergeCell ref="C6:H6"/>
    <mergeCell ref="I6:L6"/>
    <mergeCell ref="M6:N6"/>
    <mergeCell ref="O6:P6"/>
    <mergeCell ref="Q6:T6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pane xSplit="1" ySplit="0" topLeftCell="B1" activePane="topRight" state="frozen"/>
      <selection pane="topLeft" activeCell="A4" activeCellId="0" sqref="A4"/>
      <selection pane="topRight" activeCell="C8" activeCellId="0" sqref="C8"/>
    </sheetView>
  </sheetViews>
  <sheetFormatPr defaultColWidth="8.99609375" defaultRowHeight="16.2" zeroHeight="false" outlineLevelRow="0" outlineLevelCol="0"/>
  <cols>
    <col collapsed="false" customWidth="true" hidden="false" outlineLevel="0" max="1" min="1" style="95" width="3.77"/>
    <col collapsed="false" customWidth="true" hidden="false" outlineLevel="0" max="2" min="2" style="96" width="16.32"/>
    <col collapsed="false" customWidth="true" hidden="false" outlineLevel="0" max="3" min="3" style="96" width="16.99"/>
    <col collapsed="false" customWidth="true" hidden="false" outlineLevel="0" max="4" min="4" style="97" width="16.43"/>
    <col collapsed="false" customWidth="true" hidden="false" outlineLevel="0" max="6" min="5" style="97" width="17.21"/>
    <col collapsed="false" customWidth="true" hidden="false" outlineLevel="0" max="7" min="7" style="97" width="14.76"/>
    <col collapsed="false" customWidth="true" hidden="false" outlineLevel="0" max="9" min="8" style="97" width="15.32"/>
    <col collapsed="false" customWidth="true" hidden="false" outlineLevel="0" max="10" min="10" style="97" width="14.76"/>
    <col collapsed="false" customWidth="true" hidden="false" outlineLevel="0" max="11" min="11" style="97" width="13.43"/>
    <col collapsed="false" customWidth="true" hidden="false" outlineLevel="0" max="16" min="12" style="97" width="15.1"/>
    <col collapsed="false" customWidth="true" hidden="false" outlineLevel="0" max="17" min="17" style="98" width="10.99"/>
    <col collapsed="false" customWidth="true" hidden="false" outlineLevel="0" max="18" min="18" style="97" width="13.32"/>
    <col collapsed="false" customWidth="true" hidden="false" outlineLevel="0" max="19" min="19" style="98" width="13.32"/>
    <col collapsed="false" customWidth="true" hidden="false" outlineLevel="0" max="50" min="20" style="0" width="8.88"/>
    <col collapsed="false" customWidth="false" hidden="false" outlineLevel="0" max="143" min="51" style="99" width="8.99"/>
    <col collapsed="false" customWidth="false" hidden="false" outlineLevel="0" max="257" min="144" style="97" width="8.99"/>
  </cols>
  <sheetData>
    <row r="1" customFormat="false" ht="17.4" hidden="false" customHeight="false" outlineLevel="0" collapsed="false">
      <c r="A1" s="7" t="s">
        <v>0</v>
      </c>
      <c r="B1" s="7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238"/>
      <c r="R1" s="11" t="s">
        <v>1</v>
      </c>
      <c r="S1" s="7" t="s">
        <v>2</v>
      </c>
      <c r="T1" s="7"/>
    </row>
    <row r="2" customFormat="false" ht="17.4" hidden="false" customHeight="false" outlineLevel="0" collapsed="false">
      <c r="A2" s="7" t="s">
        <v>3</v>
      </c>
      <c r="B2" s="7"/>
      <c r="C2" s="239" t="s">
        <v>4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240"/>
      <c r="R2" s="11" t="s">
        <v>5</v>
      </c>
      <c r="S2" s="16" t="s">
        <v>6</v>
      </c>
      <c r="T2" s="16"/>
    </row>
    <row r="3" s="100" customFormat="true" ht="24.75" hidden="false" customHeight="true" outlineLevel="0" collapsed="false">
      <c r="A3" s="17" t="s">
        <v>7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</row>
    <row r="4" s="95" customFormat="true" ht="20.1" hidden="false" customHeight="true" outlineLevel="0" collapsed="false">
      <c r="A4" s="101"/>
      <c r="B4" s="20"/>
      <c r="C4" s="20"/>
      <c r="D4" s="20"/>
      <c r="E4" s="20"/>
      <c r="F4" s="20"/>
      <c r="G4" s="20"/>
      <c r="H4" s="21"/>
      <c r="I4" s="20"/>
      <c r="J4" s="21"/>
      <c r="K4" s="20"/>
      <c r="L4" s="21"/>
      <c r="M4" s="20"/>
      <c r="N4" s="21"/>
      <c r="O4" s="20"/>
      <c r="P4" s="21"/>
      <c r="Q4" s="21"/>
      <c r="R4" s="20"/>
      <c r="S4" s="21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</row>
    <row r="5" s="95" customFormat="true" ht="24.9" hidden="false" customHeight="true" outlineLevel="0" collapsed="false">
      <c r="A5" s="22"/>
      <c r="B5" s="236"/>
      <c r="C5" s="236"/>
      <c r="D5" s="1"/>
      <c r="E5" s="22"/>
      <c r="F5" s="24"/>
      <c r="G5" s="22"/>
      <c r="H5" s="24"/>
      <c r="I5" s="241" t="s">
        <v>180</v>
      </c>
      <c r="J5" s="241"/>
      <c r="K5" s="241"/>
      <c r="L5" s="26"/>
      <c r="M5" s="26"/>
      <c r="N5" s="1"/>
      <c r="O5" s="1"/>
      <c r="P5" s="27"/>
      <c r="Q5" s="28"/>
      <c r="R5" s="29"/>
      <c r="S5" s="30"/>
      <c r="T5" s="30" t="s">
        <v>9</v>
      </c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</row>
    <row r="6" s="244" customFormat="true" ht="24" hidden="false" customHeight="true" outlineLevel="0" collapsed="false">
      <c r="A6" s="102" t="s">
        <v>10</v>
      </c>
      <c r="B6" s="102"/>
      <c r="C6" s="242" t="s">
        <v>11</v>
      </c>
      <c r="D6" s="242"/>
      <c r="E6" s="242"/>
      <c r="F6" s="242"/>
      <c r="G6" s="242"/>
      <c r="H6" s="242"/>
      <c r="I6" s="104" t="s">
        <v>12</v>
      </c>
      <c r="J6" s="104"/>
      <c r="K6" s="104"/>
      <c r="L6" s="104"/>
      <c r="M6" s="243" t="s">
        <v>14</v>
      </c>
      <c r="N6" s="243"/>
      <c r="O6" s="243" t="s">
        <v>13</v>
      </c>
      <c r="P6" s="243"/>
      <c r="Q6" s="106" t="s">
        <v>15</v>
      </c>
      <c r="R6" s="106"/>
      <c r="S6" s="106"/>
      <c r="T6" s="106"/>
      <c r="AZ6" s="245"/>
      <c r="BA6" s="245"/>
      <c r="BB6" s="245"/>
      <c r="BC6" s="245"/>
      <c r="BD6" s="245"/>
      <c r="BE6" s="245"/>
      <c r="BF6" s="245"/>
      <c r="BG6" s="245"/>
      <c r="BH6" s="245"/>
      <c r="BI6" s="245"/>
      <c r="BJ6" s="245"/>
      <c r="BK6" s="245"/>
      <c r="BL6" s="245"/>
      <c r="BM6" s="245"/>
      <c r="BN6" s="245"/>
      <c r="BO6" s="245"/>
      <c r="BP6" s="245"/>
      <c r="BQ6" s="245"/>
      <c r="BR6" s="245"/>
      <c r="BS6" s="245"/>
      <c r="BT6" s="245"/>
      <c r="BU6" s="245"/>
      <c r="BV6" s="245"/>
      <c r="BW6" s="245"/>
      <c r="BX6" s="245"/>
      <c r="BY6" s="245"/>
      <c r="BZ6" s="245"/>
      <c r="CA6" s="245"/>
      <c r="CB6" s="245"/>
      <c r="CC6" s="245"/>
      <c r="CD6" s="245"/>
      <c r="CE6" s="245"/>
      <c r="CF6" s="245"/>
      <c r="CG6" s="245"/>
      <c r="CH6" s="245"/>
      <c r="CI6" s="245"/>
      <c r="CJ6" s="245"/>
      <c r="CK6" s="245"/>
      <c r="CL6" s="245"/>
      <c r="CM6" s="245"/>
      <c r="CN6" s="245"/>
      <c r="CO6" s="245"/>
      <c r="CP6" s="245"/>
      <c r="CQ6" s="245"/>
      <c r="CR6" s="245"/>
      <c r="CS6" s="245"/>
      <c r="CT6" s="245"/>
      <c r="CU6" s="245"/>
      <c r="CV6" s="245"/>
      <c r="CW6" s="245"/>
      <c r="CX6" s="245"/>
      <c r="CY6" s="245"/>
      <c r="CZ6" s="245"/>
      <c r="DA6" s="245"/>
      <c r="DB6" s="245"/>
      <c r="DC6" s="245"/>
      <c r="DD6" s="245"/>
      <c r="DE6" s="245"/>
      <c r="DF6" s="245"/>
      <c r="DG6" s="245"/>
      <c r="DH6" s="245"/>
      <c r="DI6" s="245"/>
      <c r="DJ6" s="245"/>
      <c r="DK6" s="245"/>
      <c r="DL6" s="245"/>
      <c r="DM6" s="245"/>
      <c r="DN6" s="245"/>
      <c r="DO6" s="245"/>
      <c r="DP6" s="245"/>
      <c r="DQ6" s="245"/>
      <c r="DR6" s="245"/>
      <c r="DS6" s="245"/>
      <c r="DT6" s="245"/>
      <c r="DU6" s="245"/>
      <c r="DV6" s="245"/>
      <c r="DW6" s="245"/>
      <c r="DX6" s="245"/>
      <c r="DY6" s="245"/>
      <c r="DZ6" s="245"/>
      <c r="EA6" s="245"/>
      <c r="EB6" s="245"/>
      <c r="EC6" s="245"/>
      <c r="ED6" s="245"/>
      <c r="EE6" s="245"/>
      <c r="EF6" s="245"/>
      <c r="EG6" s="245"/>
      <c r="EH6" s="245"/>
      <c r="EI6" s="245"/>
      <c r="EJ6" s="245"/>
      <c r="EK6" s="245"/>
      <c r="EL6" s="245"/>
      <c r="EM6" s="245"/>
      <c r="EN6" s="245"/>
      <c r="EO6" s="245"/>
      <c r="EP6" s="245"/>
      <c r="EQ6" s="245"/>
      <c r="ER6" s="245"/>
      <c r="ES6" s="245"/>
    </row>
    <row r="7" s="223" customFormat="true" ht="54.75" hidden="false" customHeight="true" outlineLevel="0" collapsed="false">
      <c r="A7" s="102"/>
      <c r="B7" s="102"/>
      <c r="C7" s="246" t="s">
        <v>67</v>
      </c>
      <c r="D7" s="109" t="s">
        <v>68</v>
      </c>
      <c r="E7" s="110" t="s">
        <v>69</v>
      </c>
      <c r="F7" s="110" t="s">
        <v>70</v>
      </c>
      <c r="G7" s="110" t="s">
        <v>20</v>
      </c>
      <c r="H7" s="110" t="s">
        <v>21</v>
      </c>
      <c r="I7" s="110" t="s">
        <v>22</v>
      </c>
      <c r="J7" s="110" t="s">
        <v>23</v>
      </c>
      <c r="K7" s="110" t="s">
        <v>20</v>
      </c>
      <c r="L7" s="110" t="s">
        <v>21</v>
      </c>
      <c r="M7" s="247" t="s">
        <v>26</v>
      </c>
      <c r="N7" s="247" t="s">
        <v>27</v>
      </c>
      <c r="O7" s="247" t="s">
        <v>71</v>
      </c>
      <c r="P7" s="247" t="s">
        <v>72</v>
      </c>
      <c r="Q7" s="110" t="s">
        <v>22</v>
      </c>
      <c r="R7" s="111" t="s">
        <v>23</v>
      </c>
      <c r="S7" s="110" t="s">
        <v>20</v>
      </c>
      <c r="T7" s="111" t="s">
        <v>21</v>
      </c>
      <c r="AZ7" s="248"/>
      <c r="BA7" s="248"/>
      <c r="BB7" s="248"/>
      <c r="BC7" s="248"/>
      <c r="BD7" s="248"/>
      <c r="BE7" s="248"/>
      <c r="BF7" s="248"/>
      <c r="BG7" s="248"/>
      <c r="BH7" s="248"/>
      <c r="BI7" s="248"/>
      <c r="BJ7" s="248"/>
      <c r="BK7" s="248"/>
      <c r="BL7" s="248"/>
      <c r="BM7" s="248"/>
      <c r="BN7" s="248"/>
      <c r="BO7" s="248"/>
      <c r="BP7" s="248"/>
      <c r="BQ7" s="248"/>
      <c r="BR7" s="248"/>
      <c r="BS7" s="248"/>
      <c r="BT7" s="248"/>
      <c r="BU7" s="248"/>
      <c r="BV7" s="248"/>
      <c r="BW7" s="248"/>
      <c r="BX7" s="248"/>
      <c r="BY7" s="248"/>
      <c r="BZ7" s="248"/>
      <c r="CA7" s="248"/>
      <c r="CB7" s="248"/>
      <c r="CC7" s="248"/>
      <c r="CD7" s="248"/>
      <c r="CE7" s="248"/>
      <c r="CF7" s="248"/>
      <c r="CG7" s="248"/>
      <c r="CH7" s="248"/>
      <c r="CI7" s="248"/>
      <c r="CJ7" s="248"/>
      <c r="CK7" s="248"/>
      <c r="CL7" s="248"/>
      <c r="CM7" s="248"/>
      <c r="CN7" s="248"/>
      <c r="CO7" s="248"/>
      <c r="CP7" s="248"/>
      <c r="CQ7" s="248"/>
      <c r="CR7" s="248"/>
      <c r="CS7" s="248"/>
      <c r="CT7" s="248"/>
      <c r="CU7" s="248"/>
      <c r="CV7" s="248"/>
      <c r="CW7" s="248"/>
      <c r="CX7" s="248"/>
      <c r="CY7" s="248"/>
      <c r="CZ7" s="248"/>
      <c r="DA7" s="248"/>
      <c r="DB7" s="248"/>
      <c r="DC7" s="248"/>
      <c r="DD7" s="248"/>
      <c r="DE7" s="248"/>
      <c r="DF7" s="248"/>
      <c r="DG7" s="248"/>
      <c r="DH7" s="248"/>
      <c r="DI7" s="248"/>
      <c r="DJ7" s="248"/>
      <c r="DK7" s="248"/>
      <c r="DL7" s="248"/>
      <c r="DM7" s="248"/>
      <c r="DN7" s="248"/>
      <c r="DO7" s="248"/>
      <c r="DP7" s="248"/>
      <c r="DQ7" s="248"/>
      <c r="DR7" s="248"/>
      <c r="DS7" s="248"/>
      <c r="DT7" s="248"/>
      <c r="DU7" s="248"/>
      <c r="DV7" s="248"/>
      <c r="DW7" s="248"/>
      <c r="DX7" s="248"/>
      <c r="DY7" s="248"/>
      <c r="DZ7" s="248"/>
      <c r="EA7" s="248"/>
      <c r="EB7" s="248"/>
      <c r="EC7" s="248"/>
      <c r="ED7" s="248"/>
      <c r="EE7" s="248"/>
      <c r="EF7" s="248"/>
      <c r="EG7" s="248"/>
      <c r="EH7" s="248"/>
      <c r="EI7" s="248"/>
      <c r="EJ7" s="248"/>
      <c r="EK7" s="248"/>
      <c r="EL7" s="248"/>
      <c r="EM7" s="248"/>
      <c r="EN7" s="248"/>
      <c r="EO7" s="248"/>
      <c r="EP7" s="248"/>
      <c r="EQ7" s="248"/>
      <c r="ER7" s="248"/>
      <c r="ES7" s="248"/>
    </row>
    <row r="8" s="96" customFormat="true" ht="24.9" hidden="false" customHeight="true" outlineLevel="0" collapsed="false">
      <c r="A8" s="218" t="s">
        <v>173</v>
      </c>
      <c r="B8" s="218"/>
      <c r="C8" s="114" t="n">
        <v>22319694120</v>
      </c>
      <c r="D8" s="114" t="n">
        <v>20929999247</v>
      </c>
      <c r="E8" s="114" t="n">
        <v>10361238364</v>
      </c>
      <c r="F8" s="114" t="n">
        <v>10568760883</v>
      </c>
      <c r="G8" s="114" t="n">
        <v>904538168</v>
      </c>
      <c r="H8" s="114" t="n">
        <v>485156705</v>
      </c>
      <c r="I8" s="114" t="n">
        <v>3667415795</v>
      </c>
      <c r="J8" s="114" t="n">
        <v>3726167694</v>
      </c>
      <c r="K8" s="114" t="n">
        <v>483963115</v>
      </c>
      <c r="L8" s="114" t="n">
        <v>485156705</v>
      </c>
      <c r="M8" s="114" t="n">
        <v>2589017616</v>
      </c>
      <c r="N8" s="114" t="n">
        <v>2388452302</v>
      </c>
      <c r="O8" s="114" t="n">
        <v>4095005864</v>
      </c>
      <c r="P8" s="114" t="n">
        <v>4012405084</v>
      </c>
      <c r="Q8" s="114" t="n">
        <v>9799089</v>
      </c>
      <c r="R8" s="114" t="n">
        <v>441735803</v>
      </c>
      <c r="S8" s="115" t="n">
        <v>420575053</v>
      </c>
      <c r="T8" s="115" t="n">
        <v>0</v>
      </c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</row>
    <row r="9" s="96" customFormat="true" ht="24.9" hidden="false" customHeight="true" outlineLevel="0" collapsed="false">
      <c r="A9" s="249" t="s">
        <v>174</v>
      </c>
      <c r="B9" s="249"/>
      <c r="C9" s="119" t="n">
        <v>16522062372</v>
      </c>
      <c r="D9" s="119" t="n">
        <v>15962484528</v>
      </c>
      <c r="E9" s="119" t="n">
        <v>7896521725</v>
      </c>
      <c r="F9" s="119" t="n">
        <v>8065962803</v>
      </c>
      <c r="G9" s="119" t="n">
        <v>463577844</v>
      </c>
      <c r="H9" s="119" t="n">
        <v>96000000</v>
      </c>
      <c r="I9" s="119" t="n">
        <v>2267025455</v>
      </c>
      <c r="J9" s="119" t="n">
        <v>2251064897</v>
      </c>
      <c r="K9" s="119" t="n">
        <v>43904337</v>
      </c>
      <c r="L9" s="119" t="n">
        <v>96000000</v>
      </c>
      <c r="M9" s="119" t="n">
        <v>2537971295</v>
      </c>
      <c r="N9" s="119" t="n">
        <v>2337756374</v>
      </c>
      <c r="O9" s="119" t="n">
        <v>3091524975</v>
      </c>
      <c r="P9" s="119" t="n">
        <v>3042205034</v>
      </c>
      <c r="Q9" s="119" t="n">
        <v>0</v>
      </c>
      <c r="R9" s="119" t="n">
        <v>434936498</v>
      </c>
      <c r="S9" s="120" t="n">
        <v>419673507</v>
      </c>
      <c r="T9" s="120" t="n">
        <v>0</v>
      </c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</row>
    <row r="10" customFormat="false" ht="24.9" hidden="false" customHeight="true" outlineLevel="0" collapsed="false">
      <c r="A10" s="250"/>
      <c r="B10" s="251" t="s">
        <v>31</v>
      </c>
      <c r="C10" s="119" t="n">
        <v>937041276</v>
      </c>
      <c r="D10" s="119" t="n">
        <v>937041276</v>
      </c>
      <c r="E10" s="119" t="n">
        <v>228560600</v>
      </c>
      <c r="F10" s="119" t="n">
        <v>708480676</v>
      </c>
      <c r="G10" s="119" t="n">
        <v>0</v>
      </c>
      <c r="H10" s="125" t="n">
        <v>0</v>
      </c>
      <c r="I10" s="125" t="n">
        <v>3840024</v>
      </c>
      <c r="J10" s="125" t="n">
        <v>443316758</v>
      </c>
      <c r="K10" s="125" t="n">
        <v>0</v>
      </c>
      <c r="L10" s="130" t="n">
        <v>0</v>
      </c>
      <c r="M10" s="125" t="n">
        <v>0</v>
      </c>
      <c r="N10" s="125" t="n">
        <v>0</v>
      </c>
      <c r="O10" s="125" t="n">
        <v>224720576</v>
      </c>
      <c r="P10" s="125" t="n">
        <v>248367483</v>
      </c>
      <c r="Q10" s="125" t="n">
        <v>0</v>
      </c>
      <c r="R10" s="125" t="n">
        <v>16796435</v>
      </c>
      <c r="S10" s="131" t="n">
        <v>0</v>
      </c>
      <c r="T10" s="131" t="n">
        <v>0</v>
      </c>
      <c r="EN10" s="99"/>
      <c r="EO10" s="99"/>
      <c r="EP10" s="99"/>
      <c r="EQ10" s="99"/>
      <c r="ER10" s="99"/>
    </row>
    <row r="11" customFormat="false" ht="24.9" hidden="false" customHeight="true" outlineLevel="0" collapsed="false">
      <c r="A11" s="258"/>
      <c r="B11" s="251" t="s">
        <v>32</v>
      </c>
      <c r="C11" s="119" t="n">
        <v>876842691</v>
      </c>
      <c r="D11" s="119" t="n">
        <v>876842691</v>
      </c>
      <c r="E11" s="119" t="n">
        <v>417842063</v>
      </c>
      <c r="F11" s="119" t="n">
        <v>459000628</v>
      </c>
      <c r="G11" s="119" t="n">
        <v>0</v>
      </c>
      <c r="H11" s="125" t="n">
        <v>0</v>
      </c>
      <c r="I11" s="125" t="n">
        <v>69227420</v>
      </c>
      <c r="J11" s="125" t="n">
        <v>80144864</v>
      </c>
      <c r="K11" s="125" t="n">
        <v>0</v>
      </c>
      <c r="L11" s="125" t="n">
        <v>0</v>
      </c>
      <c r="M11" s="125" t="n">
        <v>274045606</v>
      </c>
      <c r="N11" s="125" t="n">
        <v>269557342</v>
      </c>
      <c r="O11" s="125" t="n">
        <v>74569037</v>
      </c>
      <c r="P11" s="125" t="n">
        <v>48005166</v>
      </c>
      <c r="Q11" s="125" t="n">
        <v>0</v>
      </c>
      <c r="R11" s="125" t="n">
        <v>61293256</v>
      </c>
      <c r="S11" s="131" t="n">
        <v>0</v>
      </c>
      <c r="T11" s="131" t="n">
        <v>0</v>
      </c>
      <c r="EN11" s="99"/>
      <c r="EO11" s="99"/>
      <c r="EP11" s="99"/>
      <c r="EQ11" s="99"/>
      <c r="ER11" s="99"/>
    </row>
    <row r="12" customFormat="false" ht="24.9" hidden="false" customHeight="true" outlineLevel="0" collapsed="false">
      <c r="A12" s="259" t="s">
        <v>146</v>
      </c>
      <c r="B12" s="259"/>
      <c r="C12" s="119" t="n">
        <v>4108862653</v>
      </c>
      <c r="D12" s="119" t="n">
        <v>3470747961</v>
      </c>
      <c r="E12" s="119" t="n">
        <v>1730149267</v>
      </c>
      <c r="F12" s="119" t="n">
        <v>1740598694</v>
      </c>
      <c r="G12" s="119" t="n">
        <v>339191336</v>
      </c>
      <c r="H12" s="119" t="n">
        <v>298923356</v>
      </c>
      <c r="I12" s="119" t="n">
        <v>880996219</v>
      </c>
      <c r="J12" s="119" t="n">
        <v>930899766</v>
      </c>
      <c r="K12" s="119" t="n">
        <v>338289790</v>
      </c>
      <c r="L12" s="119" t="n">
        <v>298923356</v>
      </c>
      <c r="M12" s="119" t="n">
        <v>31995691</v>
      </c>
      <c r="N12" s="119" t="n">
        <v>31615462</v>
      </c>
      <c r="O12" s="119" t="n">
        <v>807358268</v>
      </c>
      <c r="P12" s="119" t="n">
        <v>771284161</v>
      </c>
      <c r="Q12" s="119" t="n">
        <v>9799089</v>
      </c>
      <c r="R12" s="119" t="n">
        <v>6799305</v>
      </c>
      <c r="S12" s="120" t="n">
        <v>901546</v>
      </c>
      <c r="T12" s="120" t="n">
        <v>0</v>
      </c>
      <c r="EN12" s="99"/>
      <c r="EO12" s="99"/>
      <c r="EP12" s="99"/>
      <c r="EQ12" s="99"/>
      <c r="ER12" s="99"/>
    </row>
    <row r="13" customFormat="false" ht="24.9" hidden="false" customHeight="true" outlineLevel="0" collapsed="false">
      <c r="A13" s="121" t="s">
        <v>147</v>
      </c>
      <c r="B13" s="121"/>
      <c r="C13" s="119" t="n">
        <v>1027482776</v>
      </c>
      <c r="D13" s="125" t="n">
        <v>1019057874</v>
      </c>
      <c r="E13" s="125" t="n">
        <v>516838312</v>
      </c>
      <c r="F13" s="125" t="n">
        <v>502219562</v>
      </c>
      <c r="G13" s="125" t="n">
        <v>901546</v>
      </c>
      <c r="H13" s="125" t="n">
        <v>7523356</v>
      </c>
      <c r="I13" s="125" t="n">
        <v>182208427</v>
      </c>
      <c r="J13" s="125" t="n">
        <v>184788395</v>
      </c>
      <c r="K13" s="125" t="n">
        <v>0</v>
      </c>
      <c r="L13" s="125" t="n">
        <v>7523356</v>
      </c>
      <c r="M13" s="125" t="n">
        <v>28791853</v>
      </c>
      <c r="N13" s="125" t="n">
        <v>26797404</v>
      </c>
      <c r="O13" s="125" t="n">
        <v>296038943</v>
      </c>
      <c r="P13" s="125" t="n">
        <v>283834458</v>
      </c>
      <c r="Q13" s="125" t="n">
        <v>9799089</v>
      </c>
      <c r="R13" s="125" t="n">
        <v>6799305</v>
      </c>
      <c r="S13" s="131" t="n">
        <v>901546</v>
      </c>
      <c r="T13" s="120" t="n">
        <v>0</v>
      </c>
      <c r="EN13" s="99"/>
      <c r="EO13" s="99"/>
      <c r="EP13" s="99"/>
      <c r="EQ13" s="99"/>
      <c r="ER13" s="99"/>
    </row>
    <row r="14" customFormat="false" ht="24.9" hidden="false" customHeight="true" outlineLevel="0" collapsed="false">
      <c r="A14" s="121" t="s">
        <v>148</v>
      </c>
      <c r="B14" s="121"/>
      <c r="C14" s="119" t="n">
        <v>786939206</v>
      </c>
      <c r="D14" s="125" t="n">
        <v>548939206</v>
      </c>
      <c r="E14" s="125" t="n">
        <v>273392771</v>
      </c>
      <c r="F14" s="125" t="n">
        <v>275546435</v>
      </c>
      <c r="G14" s="125" t="n">
        <v>126000000</v>
      </c>
      <c r="H14" s="126" t="n">
        <v>112000000</v>
      </c>
      <c r="I14" s="126" t="n">
        <v>172796318</v>
      </c>
      <c r="J14" s="126" t="n">
        <v>186796318</v>
      </c>
      <c r="K14" s="126" t="n">
        <v>126000000</v>
      </c>
      <c r="L14" s="126" t="n">
        <v>112000000</v>
      </c>
      <c r="M14" s="126" t="n">
        <v>529463</v>
      </c>
      <c r="N14" s="126" t="n">
        <v>882478</v>
      </c>
      <c r="O14" s="126" t="n">
        <v>100066990</v>
      </c>
      <c r="P14" s="126" t="n">
        <v>87867639</v>
      </c>
      <c r="Q14" s="126" t="n">
        <v>0</v>
      </c>
      <c r="R14" s="126" t="n">
        <v>0</v>
      </c>
      <c r="S14" s="127" t="n">
        <v>0</v>
      </c>
      <c r="T14" s="127" t="n">
        <v>0</v>
      </c>
      <c r="EN14" s="99"/>
      <c r="EO14" s="99"/>
      <c r="EP14" s="99"/>
      <c r="EQ14" s="99"/>
      <c r="ER14" s="99"/>
    </row>
    <row r="15" customFormat="false" ht="24.9" hidden="false" customHeight="true" outlineLevel="0" collapsed="false">
      <c r="A15" s="121" t="s">
        <v>149</v>
      </c>
      <c r="B15" s="121"/>
      <c r="C15" s="119" t="n">
        <v>525063963</v>
      </c>
      <c r="D15" s="125" t="n">
        <v>411673963</v>
      </c>
      <c r="E15" s="125" t="n">
        <v>201872871</v>
      </c>
      <c r="F15" s="125" t="n">
        <v>209801092</v>
      </c>
      <c r="G15" s="125" t="n">
        <v>63390000</v>
      </c>
      <c r="H15" s="126" t="n">
        <v>50000000</v>
      </c>
      <c r="I15" s="126" t="n">
        <v>128347786</v>
      </c>
      <c r="J15" s="126" t="n">
        <v>141990962</v>
      </c>
      <c r="K15" s="126" t="n">
        <v>63390000</v>
      </c>
      <c r="L15" s="126" t="n">
        <v>50000000</v>
      </c>
      <c r="M15" s="126" t="n">
        <v>1677391</v>
      </c>
      <c r="N15" s="126" t="n">
        <v>2199095</v>
      </c>
      <c r="O15" s="126" t="n">
        <v>71847694</v>
      </c>
      <c r="P15" s="126" t="n">
        <v>65611035</v>
      </c>
      <c r="Q15" s="126" t="n">
        <v>0</v>
      </c>
      <c r="R15" s="126" t="n">
        <v>0</v>
      </c>
      <c r="S15" s="127" t="n">
        <v>0</v>
      </c>
      <c r="T15" s="127" t="n">
        <v>0</v>
      </c>
      <c r="EN15" s="99"/>
      <c r="EO15" s="99"/>
      <c r="EP15" s="99"/>
      <c r="EQ15" s="99"/>
      <c r="ER15" s="99"/>
    </row>
    <row r="16" customFormat="false" ht="24.9" hidden="false" customHeight="true" outlineLevel="0" collapsed="false">
      <c r="A16" s="121" t="s">
        <v>150</v>
      </c>
      <c r="B16" s="121"/>
      <c r="C16" s="119" t="n">
        <v>684294049</v>
      </c>
      <c r="D16" s="125" t="n">
        <v>468695744</v>
      </c>
      <c r="E16" s="125" t="n">
        <v>232907471</v>
      </c>
      <c r="F16" s="125" t="n">
        <v>235788273</v>
      </c>
      <c r="G16" s="125" t="n">
        <v>112598305</v>
      </c>
      <c r="H16" s="126" t="n">
        <v>103000000</v>
      </c>
      <c r="I16" s="126" t="n">
        <v>153352406</v>
      </c>
      <c r="J16" s="126" t="n">
        <v>163050520</v>
      </c>
      <c r="K16" s="126" t="n">
        <v>112598305</v>
      </c>
      <c r="L16" s="126" t="n">
        <v>103000000</v>
      </c>
      <c r="M16" s="126" t="n">
        <v>569740</v>
      </c>
      <c r="N16" s="126" t="n">
        <v>1299941</v>
      </c>
      <c r="O16" s="126" t="n">
        <v>78985325</v>
      </c>
      <c r="P16" s="126" t="n">
        <v>71437812</v>
      </c>
      <c r="Q16" s="126" t="n">
        <v>0</v>
      </c>
      <c r="R16" s="126" t="n">
        <v>0</v>
      </c>
      <c r="S16" s="127" t="n">
        <v>0</v>
      </c>
      <c r="T16" s="127" t="n">
        <v>0</v>
      </c>
      <c r="EN16" s="99"/>
      <c r="EO16" s="99"/>
      <c r="EP16" s="99"/>
      <c r="EQ16" s="99"/>
      <c r="ER16" s="99"/>
    </row>
    <row r="17" customFormat="false" ht="24.9" hidden="false" customHeight="true" outlineLevel="0" collapsed="false">
      <c r="A17" s="121" t="s">
        <v>151</v>
      </c>
      <c r="B17" s="121"/>
      <c r="C17" s="119" t="n">
        <v>327104825</v>
      </c>
      <c r="D17" s="125" t="n">
        <v>278297289</v>
      </c>
      <c r="E17" s="125" t="n">
        <v>136372071</v>
      </c>
      <c r="F17" s="125" t="n">
        <v>141925218</v>
      </c>
      <c r="G17" s="125" t="n">
        <v>26407536</v>
      </c>
      <c r="H17" s="126" t="n">
        <v>22400000</v>
      </c>
      <c r="I17" s="126" t="n">
        <v>98058278</v>
      </c>
      <c r="J17" s="126" t="n">
        <v>102065814</v>
      </c>
      <c r="K17" s="126" t="n">
        <v>26407536</v>
      </c>
      <c r="L17" s="126" t="n">
        <v>22400000</v>
      </c>
      <c r="M17" s="126" t="n">
        <v>239880</v>
      </c>
      <c r="N17" s="126" t="n">
        <v>208917</v>
      </c>
      <c r="O17" s="126" t="n">
        <v>38073913</v>
      </c>
      <c r="P17" s="126" t="n">
        <v>39650487</v>
      </c>
      <c r="Q17" s="126" t="n">
        <v>0</v>
      </c>
      <c r="R17" s="126" t="n">
        <v>0</v>
      </c>
      <c r="S17" s="127" t="n">
        <v>0</v>
      </c>
      <c r="T17" s="127" t="n">
        <v>0</v>
      </c>
      <c r="EN17" s="99"/>
      <c r="EO17" s="99"/>
      <c r="EP17" s="99"/>
      <c r="EQ17" s="99"/>
      <c r="ER17" s="99"/>
    </row>
    <row r="18" customFormat="false" ht="24.9" hidden="false" customHeight="true" outlineLevel="0" collapsed="false">
      <c r="A18" s="121" t="s">
        <v>152</v>
      </c>
      <c r="B18" s="121"/>
      <c r="C18" s="119" t="n">
        <v>757977834</v>
      </c>
      <c r="D18" s="125" t="n">
        <v>744083885</v>
      </c>
      <c r="E18" s="125" t="n">
        <v>368765771</v>
      </c>
      <c r="F18" s="125" t="n">
        <v>375318114</v>
      </c>
      <c r="G18" s="125" t="n">
        <v>9893949</v>
      </c>
      <c r="H18" s="126" t="n">
        <v>4000000</v>
      </c>
      <c r="I18" s="126" t="n">
        <v>146233004</v>
      </c>
      <c r="J18" s="126" t="n">
        <v>152207757</v>
      </c>
      <c r="K18" s="126" t="n">
        <v>9893949</v>
      </c>
      <c r="L18" s="126" t="n">
        <v>4000000</v>
      </c>
      <c r="M18" s="126" t="n">
        <v>187364</v>
      </c>
      <c r="N18" s="126" t="n">
        <v>227627</v>
      </c>
      <c r="O18" s="126" t="n">
        <v>222345403</v>
      </c>
      <c r="P18" s="126" t="n">
        <v>222882730</v>
      </c>
      <c r="Q18" s="126" t="n">
        <v>0</v>
      </c>
      <c r="R18" s="126" t="n">
        <v>0</v>
      </c>
      <c r="S18" s="127" t="n">
        <v>0</v>
      </c>
      <c r="T18" s="127" t="n">
        <v>0</v>
      </c>
      <c r="EN18" s="99"/>
      <c r="EO18" s="99"/>
      <c r="EP18" s="99"/>
      <c r="EQ18" s="99"/>
      <c r="ER18" s="99"/>
    </row>
    <row r="19" s="137" customFormat="true" ht="24.9" hidden="false" customHeight="true" outlineLevel="0" collapsed="false">
      <c r="A19" s="218" t="s">
        <v>153</v>
      </c>
      <c r="B19" s="218"/>
      <c r="C19" s="119" t="n">
        <v>1688769095</v>
      </c>
      <c r="D19" s="119" t="n">
        <v>1496766758</v>
      </c>
      <c r="E19" s="119" t="n">
        <v>734567372</v>
      </c>
      <c r="F19" s="119" t="n">
        <v>762199386</v>
      </c>
      <c r="G19" s="119" t="n">
        <v>101768988</v>
      </c>
      <c r="H19" s="253" t="n">
        <v>90233349</v>
      </c>
      <c r="I19" s="253" t="n">
        <v>519394121</v>
      </c>
      <c r="J19" s="253" t="n">
        <v>544203031</v>
      </c>
      <c r="K19" s="253" t="n">
        <v>101768988</v>
      </c>
      <c r="L19" s="253" t="n">
        <v>90233349</v>
      </c>
      <c r="M19" s="253" t="n">
        <v>19050630</v>
      </c>
      <c r="N19" s="253" t="n">
        <v>19080466</v>
      </c>
      <c r="O19" s="253" t="n">
        <v>196122621</v>
      </c>
      <c r="P19" s="253" t="n">
        <v>198915889</v>
      </c>
      <c r="Q19" s="253" t="n">
        <v>0</v>
      </c>
      <c r="R19" s="253" t="n">
        <v>0</v>
      </c>
      <c r="S19" s="254" t="n">
        <v>0</v>
      </c>
      <c r="T19" s="254" t="n">
        <v>0</v>
      </c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</row>
    <row r="20" customFormat="false" ht="24.9" hidden="false" customHeight="true" outlineLevel="0" collapsed="false">
      <c r="A20" s="121" t="s">
        <v>154</v>
      </c>
      <c r="B20" s="121"/>
      <c r="C20" s="119" t="n">
        <v>90389126</v>
      </c>
      <c r="D20" s="125" t="n">
        <v>81316625</v>
      </c>
      <c r="E20" s="125" t="n">
        <v>40343967</v>
      </c>
      <c r="F20" s="125" t="n">
        <v>40972658</v>
      </c>
      <c r="G20" s="125" t="n">
        <v>4628501</v>
      </c>
      <c r="H20" s="125" t="n">
        <v>4444000</v>
      </c>
      <c r="I20" s="125" t="n">
        <v>28924112</v>
      </c>
      <c r="J20" s="125" t="n">
        <v>29275425</v>
      </c>
      <c r="K20" s="125" t="n">
        <v>4628501</v>
      </c>
      <c r="L20" s="125" t="n">
        <v>4444000</v>
      </c>
      <c r="M20" s="125" t="n">
        <v>1807676</v>
      </c>
      <c r="N20" s="125" t="n">
        <v>1932551</v>
      </c>
      <c r="O20" s="125" t="n">
        <v>9612179</v>
      </c>
      <c r="P20" s="125" t="n">
        <v>9764682</v>
      </c>
      <c r="Q20" s="129" t="n">
        <v>0</v>
      </c>
      <c r="R20" s="130" t="n">
        <v>0</v>
      </c>
      <c r="S20" s="131" t="n">
        <v>0</v>
      </c>
      <c r="T20" s="131" t="n">
        <v>0</v>
      </c>
      <c r="EN20" s="99"/>
      <c r="EO20" s="99"/>
      <c r="EP20" s="99"/>
      <c r="EQ20" s="99"/>
      <c r="ER20" s="99"/>
    </row>
    <row r="21" s="137" customFormat="true" ht="24.9" hidden="false" customHeight="true" outlineLevel="0" collapsed="false">
      <c r="A21" s="121" t="s">
        <v>155</v>
      </c>
      <c r="B21" s="121"/>
      <c r="C21" s="119" t="n">
        <v>119030157</v>
      </c>
      <c r="D21" s="125" t="n">
        <v>94517536</v>
      </c>
      <c r="E21" s="125" t="n">
        <v>46856273</v>
      </c>
      <c r="F21" s="125" t="n">
        <v>47661263</v>
      </c>
      <c r="G21" s="125" t="n">
        <v>12524076</v>
      </c>
      <c r="H21" s="130" t="n">
        <v>11988545</v>
      </c>
      <c r="I21" s="125" t="n">
        <v>33500546</v>
      </c>
      <c r="J21" s="125" t="n">
        <v>34502533</v>
      </c>
      <c r="K21" s="125" t="n">
        <v>12524076</v>
      </c>
      <c r="L21" s="125" t="n">
        <v>11988545</v>
      </c>
      <c r="M21" s="125" t="n">
        <v>53641</v>
      </c>
      <c r="N21" s="125" t="n">
        <v>53560</v>
      </c>
      <c r="O21" s="125" t="n">
        <v>13302086</v>
      </c>
      <c r="P21" s="125" t="n">
        <v>13105170</v>
      </c>
      <c r="Q21" s="125" t="n">
        <v>0</v>
      </c>
      <c r="R21" s="125" t="n">
        <v>0</v>
      </c>
      <c r="S21" s="130" t="n">
        <v>0</v>
      </c>
      <c r="T21" s="129" t="n">
        <v>0</v>
      </c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</row>
    <row r="22" customFormat="false" ht="24.9" hidden="false" customHeight="true" outlineLevel="0" collapsed="false">
      <c r="A22" s="121" t="s">
        <v>156</v>
      </c>
      <c r="B22" s="121"/>
      <c r="C22" s="119" t="n">
        <v>135674904</v>
      </c>
      <c r="D22" s="125" t="n">
        <v>116414904</v>
      </c>
      <c r="E22" s="125" t="n">
        <v>56479046</v>
      </c>
      <c r="F22" s="125" t="n">
        <v>59935858</v>
      </c>
      <c r="G22" s="125" t="n">
        <v>10130000</v>
      </c>
      <c r="H22" s="130" t="n">
        <v>9130000</v>
      </c>
      <c r="I22" s="125" t="n">
        <v>37931855</v>
      </c>
      <c r="J22" s="125" t="n">
        <v>41076159</v>
      </c>
      <c r="K22" s="125" t="n">
        <v>10130000</v>
      </c>
      <c r="L22" s="125" t="n">
        <v>9130000</v>
      </c>
      <c r="M22" s="125" t="n">
        <v>2087928</v>
      </c>
      <c r="N22" s="125" t="n">
        <v>1951398</v>
      </c>
      <c r="O22" s="125" t="n">
        <v>16459263</v>
      </c>
      <c r="P22" s="125" t="n">
        <v>16908301</v>
      </c>
      <c r="Q22" s="125" t="n">
        <v>0</v>
      </c>
      <c r="R22" s="125" t="n">
        <v>0</v>
      </c>
      <c r="S22" s="130" t="n">
        <v>0</v>
      </c>
      <c r="T22" s="129" t="n">
        <v>0</v>
      </c>
    </row>
    <row r="23" customFormat="false" ht="24.9" hidden="false" customHeight="true" outlineLevel="0" collapsed="false">
      <c r="A23" s="121" t="s">
        <v>157</v>
      </c>
      <c r="B23" s="121"/>
      <c r="C23" s="119" t="n">
        <v>94681491</v>
      </c>
      <c r="D23" s="125" t="n">
        <v>70849987</v>
      </c>
      <c r="E23" s="125" t="n">
        <v>34321658</v>
      </c>
      <c r="F23" s="125" t="n">
        <v>36528329</v>
      </c>
      <c r="G23" s="125" t="n">
        <v>12721504</v>
      </c>
      <c r="H23" s="130" t="n">
        <v>11110000</v>
      </c>
      <c r="I23" s="125" t="n">
        <v>24003799</v>
      </c>
      <c r="J23" s="125" t="n">
        <v>25615303</v>
      </c>
      <c r="K23" s="125" t="n">
        <v>12721504</v>
      </c>
      <c r="L23" s="125" t="n">
        <v>11110000</v>
      </c>
      <c r="M23" s="125" t="n">
        <v>53502</v>
      </c>
      <c r="N23" s="125" t="n">
        <v>58320</v>
      </c>
      <c r="O23" s="125" t="n">
        <v>10264357</v>
      </c>
      <c r="P23" s="125" t="n">
        <v>10854706</v>
      </c>
      <c r="Q23" s="125" t="n">
        <v>0</v>
      </c>
      <c r="R23" s="125" t="n">
        <v>0</v>
      </c>
      <c r="S23" s="130" t="n">
        <v>0</v>
      </c>
      <c r="T23" s="129" t="n">
        <v>0</v>
      </c>
    </row>
    <row r="24" customFormat="false" ht="24.9" hidden="false" customHeight="true" outlineLevel="0" collapsed="false">
      <c r="A24" s="121" t="s">
        <v>158</v>
      </c>
      <c r="B24" s="121"/>
      <c r="C24" s="119" t="n">
        <v>122453697</v>
      </c>
      <c r="D24" s="125" t="n">
        <v>104883697</v>
      </c>
      <c r="E24" s="125" t="n">
        <v>51922560</v>
      </c>
      <c r="F24" s="125" t="n">
        <v>52961137</v>
      </c>
      <c r="G24" s="125" t="n">
        <v>8670000</v>
      </c>
      <c r="H24" s="130" t="n">
        <v>8900000</v>
      </c>
      <c r="I24" s="125" t="n">
        <v>35028988</v>
      </c>
      <c r="J24" s="125" t="n">
        <v>35539314</v>
      </c>
      <c r="K24" s="125" t="n">
        <v>8670000</v>
      </c>
      <c r="L24" s="125" t="n">
        <v>8900000</v>
      </c>
      <c r="M24" s="125" t="n">
        <v>59276</v>
      </c>
      <c r="N24" s="125" t="n">
        <v>58018</v>
      </c>
      <c r="O24" s="125" t="n">
        <v>16834296</v>
      </c>
      <c r="P24" s="125" t="n">
        <v>17363805</v>
      </c>
      <c r="Q24" s="125" t="n">
        <v>0</v>
      </c>
      <c r="R24" s="125" t="n">
        <v>0</v>
      </c>
      <c r="S24" s="130" t="n">
        <v>0</v>
      </c>
      <c r="T24" s="129" t="n">
        <v>0</v>
      </c>
    </row>
    <row r="25" customFormat="false" ht="24.9" hidden="false" customHeight="true" outlineLevel="0" collapsed="false">
      <c r="A25" s="121" t="s">
        <v>159</v>
      </c>
      <c r="B25" s="121"/>
      <c r="C25" s="119" t="n">
        <v>219470984</v>
      </c>
      <c r="D25" s="125" t="n">
        <v>196238840</v>
      </c>
      <c r="E25" s="125" t="n">
        <v>95327992</v>
      </c>
      <c r="F25" s="125" t="n">
        <v>100910848</v>
      </c>
      <c r="G25" s="125" t="n">
        <v>13093210</v>
      </c>
      <c r="H25" s="130" t="n">
        <v>10138934</v>
      </c>
      <c r="I25" s="125" t="n">
        <v>66912471</v>
      </c>
      <c r="J25" s="125" t="n">
        <v>72105773</v>
      </c>
      <c r="K25" s="125" t="n">
        <v>13093210</v>
      </c>
      <c r="L25" s="125" t="n">
        <v>10138934</v>
      </c>
      <c r="M25" s="125" t="n">
        <v>262657</v>
      </c>
      <c r="N25" s="125" t="n">
        <v>245348</v>
      </c>
      <c r="O25" s="125" t="n">
        <v>28152864</v>
      </c>
      <c r="P25" s="125" t="n">
        <v>28559727</v>
      </c>
      <c r="Q25" s="125" t="n">
        <v>0</v>
      </c>
      <c r="R25" s="125" t="n">
        <v>0</v>
      </c>
      <c r="S25" s="130" t="n">
        <v>0</v>
      </c>
      <c r="T25" s="129" t="n">
        <v>0</v>
      </c>
    </row>
    <row r="26" customFormat="false" ht="24.9" hidden="false" customHeight="true" outlineLevel="0" collapsed="false">
      <c r="A26" s="121" t="s">
        <v>160</v>
      </c>
      <c r="B26" s="121"/>
      <c r="C26" s="119" t="n">
        <v>114012353</v>
      </c>
      <c r="D26" s="125" t="n">
        <v>106213121</v>
      </c>
      <c r="E26" s="125" t="n">
        <v>52875616</v>
      </c>
      <c r="F26" s="125" t="n">
        <v>53337505</v>
      </c>
      <c r="G26" s="125" t="n">
        <v>3798606</v>
      </c>
      <c r="H26" s="130" t="n">
        <v>4000626</v>
      </c>
      <c r="I26" s="125" t="n">
        <v>38653012</v>
      </c>
      <c r="J26" s="125" t="n">
        <v>39001450</v>
      </c>
      <c r="K26" s="125" t="n">
        <v>3798606</v>
      </c>
      <c r="L26" s="125" t="n">
        <v>4000626</v>
      </c>
      <c r="M26" s="125" t="n">
        <v>208032</v>
      </c>
      <c r="N26" s="125" t="n">
        <v>200954</v>
      </c>
      <c r="O26" s="125" t="n">
        <v>14014572</v>
      </c>
      <c r="P26" s="125" t="n">
        <v>14135101</v>
      </c>
      <c r="Q26" s="125" t="n">
        <v>0</v>
      </c>
      <c r="R26" s="125" t="n">
        <v>0</v>
      </c>
      <c r="S26" s="130" t="n">
        <v>0</v>
      </c>
      <c r="T26" s="129" t="n">
        <v>0</v>
      </c>
      <c r="EN26" s="99"/>
    </row>
    <row r="27" customFormat="false" ht="24.9" hidden="false" customHeight="true" outlineLevel="0" collapsed="false">
      <c r="A27" s="121" t="s">
        <v>161</v>
      </c>
      <c r="B27" s="121"/>
      <c r="C27" s="119" t="n">
        <v>141385165</v>
      </c>
      <c r="D27" s="125" t="n">
        <v>130448427</v>
      </c>
      <c r="E27" s="125" t="n">
        <v>64198425</v>
      </c>
      <c r="F27" s="125" t="n">
        <v>66250002</v>
      </c>
      <c r="G27" s="125" t="n">
        <v>5821856</v>
      </c>
      <c r="H27" s="130" t="n">
        <v>5114882</v>
      </c>
      <c r="I27" s="125" t="n">
        <v>46287914</v>
      </c>
      <c r="J27" s="125" t="n">
        <v>48216729</v>
      </c>
      <c r="K27" s="125" t="n">
        <v>5821856</v>
      </c>
      <c r="L27" s="125" t="n">
        <v>5114882</v>
      </c>
      <c r="M27" s="125" t="n">
        <v>391261</v>
      </c>
      <c r="N27" s="125" t="n">
        <v>371539</v>
      </c>
      <c r="O27" s="125" t="n">
        <v>17519250</v>
      </c>
      <c r="P27" s="125" t="n">
        <v>17661734</v>
      </c>
      <c r="Q27" s="125" t="n">
        <v>0</v>
      </c>
      <c r="R27" s="125" t="n">
        <v>0</v>
      </c>
      <c r="S27" s="130" t="n">
        <v>0</v>
      </c>
      <c r="T27" s="129" t="n">
        <v>0</v>
      </c>
      <c r="EN27" s="99"/>
    </row>
    <row r="28" customFormat="false" ht="24.9" hidden="false" customHeight="true" outlineLevel="0" collapsed="false">
      <c r="A28" s="121" t="s">
        <v>162</v>
      </c>
      <c r="B28" s="121"/>
      <c r="C28" s="119" t="n">
        <v>120549232</v>
      </c>
      <c r="D28" s="125" t="n">
        <v>106525732</v>
      </c>
      <c r="E28" s="125" t="n">
        <v>53030887</v>
      </c>
      <c r="F28" s="125" t="n">
        <v>53494845</v>
      </c>
      <c r="G28" s="125" t="n">
        <v>7000000</v>
      </c>
      <c r="H28" s="130" t="n">
        <v>7023500</v>
      </c>
      <c r="I28" s="125" t="n">
        <v>41212661</v>
      </c>
      <c r="J28" s="125" t="n">
        <v>41504766</v>
      </c>
      <c r="K28" s="125" t="n">
        <v>7000000</v>
      </c>
      <c r="L28" s="125" t="n">
        <v>7023500</v>
      </c>
      <c r="M28" s="125" t="n">
        <v>167581</v>
      </c>
      <c r="N28" s="125" t="n">
        <v>200622</v>
      </c>
      <c r="O28" s="125" t="n">
        <v>11650645</v>
      </c>
      <c r="P28" s="125" t="n">
        <v>11789457</v>
      </c>
      <c r="Q28" s="125" t="n">
        <v>0</v>
      </c>
      <c r="R28" s="125" t="n">
        <v>0</v>
      </c>
      <c r="S28" s="130" t="n">
        <v>0</v>
      </c>
      <c r="T28" s="129" t="n">
        <v>0</v>
      </c>
      <c r="EN28" s="99"/>
    </row>
    <row r="29" customFormat="false" ht="24.9" hidden="false" customHeight="true" outlineLevel="0" collapsed="false">
      <c r="A29" s="121" t="s">
        <v>163</v>
      </c>
      <c r="B29" s="121"/>
      <c r="C29" s="119" t="n">
        <v>50724221</v>
      </c>
      <c r="D29" s="125" t="n">
        <v>49198385</v>
      </c>
      <c r="E29" s="125" t="n">
        <v>23793925</v>
      </c>
      <c r="F29" s="125" t="n">
        <v>25404460</v>
      </c>
      <c r="G29" s="125" t="n">
        <v>1510503</v>
      </c>
      <c r="H29" s="130" t="n">
        <v>15333</v>
      </c>
      <c r="I29" s="125" t="n">
        <v>16304373</v>
      </c>
      <c r="J29" s="125" t="n">
        <v>17799543</v>
      </c>
      <c r="K29" s="125" t="n">
        <v>1510503</v>
      </c>
      <c r="L29" s="125" t="n">
        <v>15333</v>
      </c>
      <c r="M29" s="125" t="n">
        <v>101428</v>
      </c>
      <c r="N29" s="125" t="n">
        <v>98946</v>
      </c>
      <c r="O29" s="125" t="n">
        <v>7388124</v>
      </c>
      <c r="P29" s="125" t="n">
        <v>7505971</v>
      </c>
      <c r="Q29" s="125" t="n">
        <v>0</v>
      </c>
      <c r="R29" s="125" t="n">
        <v>0</v>
      </c>
      <c r="S29" s="130" t="n">
        <v>0</v>
      </c>
      <c r="T29" s="129" t="n">
        <v>0</v>
      </c>
      <c r="EN29" s="99"/>
    </row>
    <row r="30" customFormat="false" ht="24.9" hidden="false" customHeight="true" outlineLevel="0" collapsed="false">
      <c r="A30" s="121" t="s">
        <v>164</v>
      </c>
      <c r="B30" s="121"/>
      <c r="C30" s="119" t="n">
        <v>184510403</v>
      </c>
      <c r="D30" s="125" t="n">
        <v>170923814</v>
      </c>
      <c r="E30" s="125" t="n">
        <v>84780754</v>
      </c>
      <c r="F30" s="125" t="n">
        <v>86143060</v>
      </c>
      <c r="G30" s="125" t="n">
        <v>6810749</v>
      </c>
      <c r="H30" s="130" t="n">
        <v>6775840</v>
      </c>
      <c r="I30" s="125" t="n">
        <v>64274604</v>
      </c>
      <c r="J30" s="125" t="n">
        <v>65373358</v>
      </c>
      <c r="K30" s="125" t="n">
        <v>6810749</v>
      </c>
      <c r="L30" s="125" t="n">
        <v>6775840</v>
      </c>
      <c r="M30" s="125" t="n">
        <v>33670</v>
      </c>
      <c r="N30" s="125" t="n">
        <v>35541</v>
      </c>
      <c r="O30" s="125" t="n">
        <v>20472480</v>
      </c>
      <c r="P30" s="125" t="n">
        <v>20734161</v>
      </c>
      <c r="Q30" s="125" t="n">
        <v>0</v>
      </c>
      <c r="R30" s="125" t="n">
        <v>0</v>
      </c>
      <c r="S30" s="130" t="n">
        <v>0</v>
      </c>
      <c r="T30" s="129" t="n">
        <v>0</v>
      </c>
      <c r="EN30" s="99"/>
    </row>
    <row r="31" customFormat="false" ht="24.9" hidden="false" customHeight="true" outlineLevel="0" collapsed="false">
      <c r="A31" s="121" t="s">
        <v>165</v>
      </c>
      <c r="B31" s="121"/>
      <c r="C31" s="119" t="n">
        <v>99322893</v>
      </c>
      <c r="D31" s="125" t="n">
        <v>85826695</v>
      </c>
      <c r="E31" s="125" t="n">
        <v>42177989</v>
      </c>
      <c r="F31" s="125" t="n">
        <v>43648706</v>
      </c>
      <c r="G31" s="125" t="n">
        <v>7058318</v>
      </c>
      <c r="H31" s="130" t="n">
        <v>6437880</v>
      </c>
      <c r="I31" s="125" t="n">
        <v>31803530</v>
      </c>
      <c r="J31" s="125" t="n">
        <v>33134806</v>
      </c>
      <c r="K31" s="125" t="n">
        <v>7058318</v>
      </c>
      <c r="L31" s="125" t="n">
        <v>6437880</v>
      </c>
      <c r="M31" s="125" t="n">
        <v>47460</v>
      </c>
      <c r="N31" s="125" t="n">
        <v>47357</v>
      </c>
      <c r="O31" s="125" t="n">
        <v>10326999</v>
      </c>
      <c r="P31" s="125" t="n">
        <v>10466543</v>
      </c>
      <c r="Q31" s="125" t="n">
        <v>0</v>
      </c>
      <c r="R31" s="125" t="n">
        <v>0</v>
      </c>
      <c r="S31" s="130" t="n">
        <v>0</v>
      </c>
      <c r="T31" s="129" t="n">
        <v>0</v>
      </c>
      <c r="EN31" s="99"/>
    </row>
    <row r="32" customFormat="false" ht="24.9" hidden="false" customHeight="true" outlineLevel="0" collapsed="false">
      <c r="A32" s="121" t="s">
        <v>166</v>
      </c>
      <c r="B32" s="121"/>
      <c r="C32" s="119" t="n">
        <v>83328472</v>
      </c>
      <c r="D32" s="125" t="n">
        <v>73580157</v>
      </c>
      <c r="E32" s="125" t="n">
        <v>35571265</v>
      </c>
      <c r="F32" s="125" t="n">
        <v>38008892</v>
      </c>
      <c r="G32" s="125" t="n">
        <v>5600506</v>
      </c>
      <c r="H32" s="130" t="n">
        <v>4147809</v>
      </c>
      <c r="I32" s="125" t="n">
        <v>26325308</v>
      </c>
      <c r="J32" s="125" t="n">
        <v>28506798</v>
      </c>
      <c r="K32" s="125" t="n">
        <v>5600506</v>
      </c>
      <c r="L32" s="125" t="n">
        <v>4147809</v>
      </c>
      <c r="M32" s="125" t="n">
        <v>199620</v>
      </c>
      <c r="N32" s="125" t="n">
        <v>197608</v>
      </c>
      <c r="O32" s="125" t="n">
        <v>9046337</v>
      </c>
      <c r="P32" s="125" t="n">
        <v>9304486</v>
      </c>
      <c r="Q32" s="125" t="n">
        <v>0</v>
      </c>
      <c r="R32" s="125" t="n">
        <v>0</v>
      </c>
      <c r="S32" s="130" t="n">
        <v>0</v>
      </c>
      <c r="T32" s="129" t="n">
        <v>0</v>
      </c>
    </row>
    <row r="33" customFormat="false" ht="24.9" hidden="false" customHeight="true" outlineLevel="0" collapsed="false">
      <c r="A33" s="121" t="s">
        <v>167</v>
      </c>
      <c r="B33" s="121"/>
      <c r="C33" s="119" t="n">
        <v>41204243</v>
      </c>
      <c r="D33" s="125" t="n">
        <v>37797084</v>
      </c>
      <c r="E33" s="125" t="n">
        <v>18829535</v>
      </c>
      <c r="F33" s="125" t="n">
        <v>18967549</v>
      </c>
      <c r="G33" s="125" t="n">
        <v>2401159</v>
      </c>
      <c r="H33" s="130" t="n">
        <v>1006000</v>
      </c>
      <c r="I33" s="125" t="n">
        <v>13976984</v>
      </c>
      <c r="J33" s="125" t="n">
        <v>15467242</v>
      </c>
      <c r="K33" s="125" t="n">
        <v>2401159</v>
      </c>
      <c r="L33" s="125" t="n">
        <v>1006000</v>
      </c>
      <c r="M33" s="125" t="n">
        <v>187084</v>
      </c>
      <c r="N33" s="125" t="n">
        <v>324778</v>
      </c>
      <c r="O33" s="125" t="n">
        <v>4665467</v>
      </c>
      <c r="P33" s="125" t="n">
        <v>3175529</v>
      </c>
      <c r="Q33" s="125" t="n">
        <v>0</v>
      </c>
      <c r="R33" s="125" t="n">
        <v>0</v>
      </c>
      <c r="S33" s="130" t="n">
        <v>0</v>
      </c>
      <c r="T33" s="129" t="n">
        <v>0</v>
      </c>
    </row>
    <row r="34" customFormat="false" ht="24.9" hidden="false" customHeight="true" outlineLevel="0" collapsed="false">
      <c r="A34" s="219" t="s">
        <v>168</v>
      </c>
      <c r="B34" s="219"/>
      <c r="C34" s="255" t="n">
        <v>72031754</v>
      </c>
      <c r="D34" s="144" t="n">
        <v>72031754</v>
      </c>
      <c r="E34" s="144" t="n">
        <v>34057480</v>
      </c>
      <c r="F34" s="144" t="n">
        <v>37974274</v>
      </c>
      <c r="G34" s="144" t="n">
        <v>0</v>
      </c>
      <c r="H34" s="143" t="n">
        <v>0</v>
      </c>
      <c r="I34" s="144" t="n">
        <v>14253964</v>
      </c>
      <c r="J34" s="144" t="n">
        <v>17083832</v>
      </c>
      <c r="K34" s="144" t="n">
        <v>0</v>
      </c>
      <c r="L34" s="144" t="n">
        <v>0</v>
      </c>
      <c r="M34" s="144" t="n">
        <v>13389814</v>
      </c>
      <c r="N34" s="144" t="n">
        <v>13303926</v>
      </c>
      <c r="O34" s="144" t="n">
        <v>6413702</v>
      </c>
      <c r="P34" s="144" t="n">
        <v>7586516</v>
      </c>
      <c r="Q34" s="144" t="n">
        <v>0</v>
      </c>
      <c r="R34" s="144" t="n">
        <v>0</v>
      </c>
      <c r="S34" s="143" t="n">
        <v>0</v>
      </c>
      <c r="T34" s="145" t="n">
        <v>0</v>
      </c>
    </row>
    <row r="35" customFormat="false" ht="24.9" hidden="false" customHeight="true" outlineLevel="0" collapsed="false">
      <c r="A35" s="71"/>
      <c r="B35" s="72"/>
      <c r="C35" s="73"/>
      <c r="D35" s="74"/>
      <c r="E35" s="71"/>
      <c r="F35" s="75"/>
      <c r="G35" s="75"/>
      <c r="H35" s="74"/>
      <c r="I35" s="71"/>
      <c r="J35" s="75"/>
      <c r="K35" s="75"/>
      <c r="L35" s="76"/>
      <c r="M35" s="75"/>
      <c r="N35" s="71"/>
      <c r="O35" s="75"/>
      <c r="P35" s="77"/>
      <c r="Q35" s="77"/>
      <c r="R35" s="77"/>
      <c r="S35" s="256"/>
      <c r="T35" s="257" t="s">
        <v>181</v>
      </c>
    </row>
    <row r="36" customFormat="false" ht="24.9" hidden="false" customHeight="true" outlineLevel="0" collapsed="false">
      <c r="A36" s="71"/>
      <c r="B36" s="72"/>
      <c r="C36" s="73"/>
      <c r="D36" s="75"/>
      <c r="E36" s="81"/>
      <c r="F36" s="75"/>
      <c r="G36" s="82"/>
      <c r="H36" s="74"/>
      <c r="I36" s="75"/>
      <c r="J36" s="75"/>
      <c r="K36" s="71"/>
      <c r="L36" s="77"/>
      <c r="M36" s="75"/>
      <c r="N36" s="77"/>
      <c r="O36" s="71"/>
      <c r="P36" s="77"/>
      <c r="Q36" s="77"/>
      <c r="R36" s="77"/>
      <c r="S36" s="77"/>
    </row>
    <row r="37" customFormat="false" ht="12.75" hidden="false" customHeight="true" outlineLevel="0" collapsed="false">
      <c r="A37" s="71"/>
      <c r="B37" s="72"/>
      <c r="C37" s="73"/>
      <c r="D37" s="75"/>
      <c r="E37" s="81"/>
      <c r="F37" s="75"/>
      <c r="G37" s="82"/>
      <c r="H37" s="74"/>
      <c r="I37" s="75"/>
      <c r="J37" s="75"/>
      <c r="K37" s="71"/>
      <c r="L37" s="77"/>
      <c r="M37" s="75"/>
      <c r="N37" s="77"/>
      <c r="O37" s="71"/>
      <c r="P37" s="77"/>
      <c r="Q37" s="77"/>
      <c r="R37" s="77"/>
      <c r="S37" s="77"/>
    </row>
    <row r="38" customFormat="false" ht="24.9" hidden="false" customHeight="true" outlineLevel="0" collapsed="false">
      <c r="A38" s="83"/>
      <c r="B38" s="84"/>
      <c r="C38" s="84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</row>
    <row r="39" customFormat="false" ht="24.9" hidden="false" customHeight="true" outlineLevel="0" collapsed="false">
      <c r="A39" s="87"/>
      <c r="B39" s="88"/>
      <c r="C39" s="88"/>
      <c r="D39" s="89"/>
      <c r="E39" s="89"/>
      <c r="F39" s="90"/>
      <c r="G39" s="90"/>
      <c r="H39" s="89"/>
      <c r="I39" s="91"/>
      <c r="J39" s="89"/>
      <c r="K39" s="91"/>
      <c r="L39" s="91"/>
      <c r="M39" s="91"/>
      <c r="N39" s="92"/>
      <c r="O39" s="92"/>
      <c r="P39" s="92"/>
      <c r="Q39" s="92"/>
      <c r="R39" s="92"/>
      <c r="S39" s="92"/>
    </row>
    <row r="40" customFormat="false" ht="21.9" hidden="false" customHeight="true" outlineLevel="0" collapsed="false">
      <c r="A40" s="87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</row>
    <row r="41" customFormat="false" ht="21.9" hidden="false" customHeight="true" outlineLevel="0" collapsed="false">
      <c r="A41" s="87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</row>
    <row r="42" customFormat="false" ht="21.9" hidden="false" customHeight="true" outlineLevel="0" collapsed="false">
      <c r="A42" s="87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1.9" hidden="false" customHeight="true" outlineLevel="0" collapsed="false">
      <c r="A43" s="87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9" hidden="false" customHeight="true" outlineLevel="0" collapsed="false">
      <c r="A44" s="87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</sheetData>
  <mergeCells count="37">
    <mergeCell ref="A1:B1"/>
    <mergeCell ref="S1:T1"/>
    <mergeCell ref="A2:B2"/>
    <mergeCell ref="S2:T2"/>
    <mergeCell ref="A3:S3"/>
    <mergeCell ref="I5:K5"/>
    <mergeCell ref="A6:B7"/>
    <mergeCell ref="C6:H6"/>
    <mergeCell ref="I6:L6"/>
    <mergeCell ref="M6:N6"/>
    <mergeCell ref="O6:P6"/>
    <mergeCell ref="Q6:T6"/>
    <mergeCell ref="A8:B8"/>
    <mergeCell ref="A9:B9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9:24:00Z</dcterms:created>
  <dc:creator>sta</dc:creator>
  <dc:description/>
  <dc:language>en-US</dc:language>
  <cp:lastModifiedBy>ljwei@audit.tw</cp:lastModifiedBy>
  <cp:lastPrinted>2025-03-31T03:22:57Z</cp:lastPrinted>
  <dcterms:modified xsi:type="dcterms:W3CDTF">2025-03-31T03:28:20Z</dcterms:modified>
  <cp:revision>0</cp:revision>
  <dc:subject/>
  <dc:title/>
</cp:coreProperties>
</file>