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03" sheetId="1" state="visible" r:id="rId2"/>
    <sheet name="104" sheetId="2" state="visible" r:id="rId3"/>
    <sheet name="105" sheetId="3" state="visible" r:id="rId4"/>
    <sheet name="106" sheetId="4" state="visible" r:id="rId5"/>
    <sheet name="107" sheetId="5" state="visible" r:id="rId6"/>
    <sheet name="108" sheetId="6" state="visible" r:id="rId7"/>
    <sheet name="109" sheetId="7" state="visible" r:id="rId8"/>
    <sheet name="110" sheetId="8" state="visible" r:id="rId9"/>
    <sheet name="111" sheetId="9" state="visible" r:id="rId10"/>
    <sheet name="112" sheetId="10" state="visible" r:id="rId11"/>
    <sheet name="113" sheetId="11" state="visible" r:id="rId12"/>
    <sheet name="114" sheetId="12" state="visible" r:id="rId13"/>
  </sheets>
  <externalReferences>
    <externalReference r:id="rId14"/>
  </externalReferences>
  <definedNames>
    <definedName function="false" hidden="false" name="案件分類" vbProcedure="false">[1]空白格式!$O$15</definedName>
    <definedName function="false" hidden="false" localSheetId="2" name="案件分類" vbProcedure="false">[1]空白格式!$O$15</definedName>
    <definedName function="false" hidden="false" localSheetId="3" name="案件分類" vbProcedure="false">[1]空白格式!$O$15</definedName>
    <definedName function="false" hidden="false" localSheetId="4" name="案件分類" vbProcedure="false">[1]空白格式!$O$15</definedName>
    <definedName function="false" hidden="false" localSheetId="5" name="案件分類" vbProcedure="false">[1]空白格式!$O$15</definedName>
    <definedName function="false" hidden="false" localSheetId="6" name="案件分類" vbProcedure="false">[1]空白格式!$O$15</definedName>
    <definedName function="false" hidden="false" localSheetId="7" name="案件分類" vbProcedure="false">[1]空白格式!$O$15</definedName>
    <definedName function="false" hidden="false" localSheetId="8" name="案件分類" vbProcedure="false">[1]空白格式!$O$15</definedName>
    <definedName function="false" hidden="false" localSheetId="9" name="案件分類" vbProcedure="false">[1]空白格式!$O$15</definedName>
    <definedName function="false" hidden="false" localSheetId="10" name="案件分類" vbProcedure="false">[1]空白格式!$O$15</definedName>
    <definedName function="false" hidden="false" localSheetId="11" name="案件分類" vbProcedure="false">[1]空白格式!$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205">
  <si>
    <t xml:space="preserve">公  開  類</t>
  </si>
  <si>
    <t xml:space="preserve">編製機關</t>
  </si>
  <si>
    <t xml:space="preserve">審   計   部</t>
  </si>
  <si>
    <t xml:space="preserve">年     報</t>
  </si>
  <si>
    <r>
      <rPr>
        <sz val="12"/>
        <rFont val="Noto Sans"/>
        <family val="2"/>
      </rPr>
      <t xml:space="preserve">每年</t>
    </r>
    <r>
      <rPr>
        <sz val="12"/>
        <rFont val="標楷體"/>
        <family val="4"/>
        <charset val="136"/>
      </rPr>
      <t xml:space="preserve">3</t>
    </r>
    <r>
      <rPr>
        <sz val="12"/>
        <rFont val="Noto Sans"/>
        <family val="2"/>
      </rPr>
      <t xml:space="preserve">月底公布年度初步統計數，次年</t>
    </r>
    <r>
      <rPr>
        <sz val="12"/>
        <rFont val="標楷體"/>
        <family val="4"/>
        <charset val="136"/>
      </rPr>
      <t xml:space="preserve">1</t>
    </r>
    <r>
      <rPr>
        <sz val="12"/>
        <rFont val="Noto Sans"/>
        <family val="2"/>
      </rPr>
      <t xml:space="preserve">月底公布修正數，次年</t>
    </r>
    <r>
      <rPr>
        <sz val="12"/>
        <rFont val="標楷體"/>
        <family val="4"/>
        <charset val="136"/>
      </rPr>
      <t xml:space="preserve">9</t>
    </r>
    <r>
      <rPr>
        <sz val="12"/>
        <rFont val="Noto Sans"/>
        <family val="2"/>
      </rPr>
      <t xml:space="preserve">月底公布確定數</t>
    </r>
  </si>
  <si>
    <t xml:space="preserve">表    號</t>
  </si>
  <si>
    <t xml:space="preserve">30520-90-01</t>
  </si>
  <si>
    <t xml:space="preserve">     審計機關審核政府機關單位數</t>
  </si>
  <si>
    <r>
      <rPr>
        <sz val="13"/>
        <rFont val="Noto Sans"/>
        <family val="2"/>
      </rPr>
      <t xml:space="preserve"> 中華民國</t>
    </r>
    <r>
      <rPr>
        <sz val="13"/>
        <rFont val="標楷體"/>
        <family val="4"/>
        <charset val="136"/>
      </rPr>
      <t xml:space="preserve">103</t>
    </r>
    <r>
      <rPr>
        <sz val="13"/>
        <rFont val="Noto Sans"/>
        <family val="2"/>
      </rPr>
      <t xml:space="preserve">年度</t>
    </r>
  </si>
  <si>
    <t xml:space="preserve">單位：個</t>
  </si>
  <si>
    <t xml:space="preserve">審計機關別</t>
  </si>
  <si>
    <t xml:space="preserve">審核機關單位數總計</t>
  </si>
  <si>
    <t xml:space="preserve">總  預  算</t>
  </si>
  <si>
    <t xml:space="preserve">非營業特種基金</t>
  </si>
  <si>
    <t xml:space="preserve">營業基金</t>
  </si>
  <si>
    <t xml:space="preserve">機關單位數</t>
  </si>
  <si>
    <t xml:space="preserve">所屬分機關機構及
分預算作業單位</t>
  </si>
  <si>
    <t xml:space="preserve">單位預算機關個數</t>
  </si>
  <si>
    <t xml:space="preserve">分機關單位</t>
  </si>
  <si>
    <t xml:space="preserve">基金個數</t>
  </si>
  <si>
    <t xml:space="preserve">分預算及作業單位</t>
  </si>
  <si>
    <t xml:space="preserve">分支機構數</t>
  </si>
  <si>
    <t xml:space="preserve">   總       計</t>
  </si>
  <si>
    <t xml:space="preserve">   審計部</t>
  </si>
  <si>
    <t xml:space="preserve">第一廳</t>
  </si>
  <si>
    <t xml:space="preserve">第二廳</t>
  </si>
  <si>
    <t xml:space="preserve">第三廳</t>
  </si>
  <si>
    <t xml:space="preserve">第四廳</t>
  </si>
  <si>
    <t xml:space="preserve">第五廳</t>
  </si>
  <si>
    <t xml:space="preserve">覆審室</t>
  </si>
  <si>
    <t xml:space="preserve">  教育農林審計處</t>
  </si>
  <si>
    <t xml:space="preserve">  交通建設審計處</t>
  </si>
  <si>
    <t xml:space="preserve">  臺北市審計處</t>
  </si>
  <si>
    <t xml:space="preserve">  新北市審計處</t>
  </si>
  <si>
    <t xml:space="preserve">  臺中市審計處</t>
  </si>
  <si>
    <t xml:space="preserve">  臺南市審計處</t>
  </si>
  <si>
    <t xml:space="preserve">  高雄市審計處</t>
  </si>
  <si>
    <t xml:space="preserve">  各縣市審計室合計</t>
  </si>
  <si>
    <t xml:space="preserve"> 各縣市審計室合計</t>
  </si>
  <si>
    <t xml:space="preserve">基隆市審計室</t>
  </si>
  <si>
    <t xml:space="preserve">宜蘭縣審計室</t>
  </si>
  <si>
    <t xml:space="preserve">桃園縣審計室</t>
  </si>
  <si>
    <t xml:space="preserve">新竹縣審計室</t>
  </si>
  <si>
    <t xml:space="preserve">新竹市審計室</t>
  </si>
  <si>
    <t xml:space="preserve">苗栗縣審計室</t>
  </si>
  <si>
    <t xml:space="preserve">彰化縣審計室</t>
  </si>
  <si>
    <t xml:space="preserve">南投縣審計室</t>
  </si>
  <si>
    <t xml:space="preserve">雲林縣審計室</t>
  </si>
  <si>
    <t xml:space="preserve">嘉義縣審計室</t>
  </si>
  <si>
    <t xml:space="preserve">嘉義市審計室</t>
  </si>
  <si>
    <t xml:space="preserve">屏東縣審計室</t>
  </si>
  <si>
    <t xml:space="preserve">花蓮縣審計室</t>
  </si>
  <si>
    <t xml:space="preserve">臺東縣審計室</t>
  </si>
  <si>
    <t xml:space="preserve">澎湖縣審計室</t>
  </si>
  <si>
    <t xml:space="preserve">金門縣審計室</t>
  </si>
  <si>
    <t xml:space="preserve">填表</t>
  </si>
  <si>
    <t xml:space="preserve">審核</t>
  </si>
  <si>
    <t xml:space="preserve">業務主管人員</t>
  </si>
  <si>
    <t xml:space="preserve">機關首長</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1</t>
    </r>
    <r>
      <rPr>
        <sz val="12"/>
        <rFont val="Noto Sans"/>
        <family val="2"/>
      </rPr>
      <t xml:space="preserve">日編製</t>
    </r>
  </si>
  <si>
    <t xml:space="preserve">主辦統計人員</t>
  </si>
  <si>
    <t xml:space="preserve">資料來源：本部各廳、覆審室暨所屬各審計處室。</t>
  </si>
  <si>
    <r>
      <rPr>
        <sz val="12"/>
        <rFont val="Noto Sans"/>
        <family val="2"/>
      </rPr>
      <t xml:space="preserve">填表說明：</t>
    </r>
    <r>
      <rPr>
        <sz val="12"/>
        <rFont val="標楷體"/>
        <family val="4"/>
        <charset val="136"/>
      </rPr>
      <t xml:space="preserve">1.</t>
    </r>
    <r>
      <rPr>
        <sz val="12"/>
        <rFont val="Noto Sans"/>
        <family val="2"/>
      </rPr>
      <t xml:space="preserve">本表總預算機關單位數中「單位預算機關個數」係指預算法上單位預算機關，不含預備金、準備金及統籌分配各項。各鄉鎮市及其代表會總預算不屬單位預算，惟本表</t>
    </r>
  </si>
  <si>
    <t xml:space="preserve">            仍以單位預算計列。</t>
  </si>
  <si>
    <r>
      <rPr>
        <sz val="12"/>
        <rFont val="標楷體"/>
        <family val="4"/>
        <charset val="136"/>
      </rPr>
      <t xml:space="preserve">          2.</t>
    </r>
    <r>
      <rPr>
        <sz val="12"/>
        <rFont val="Noto Sans"/>
        <family val="2"/>
      </rPr>
      <t xml:space="preserve">本表總預算機關單位數中「分機關單位」係包含</t>
    </r>
    <r>
      <rPr>
        <sz val="12"/>
        <rFont val="標楷體"/>
        <family val="4"/>
        <charset val="136"/>
      </rPr>
      <t xml:space="preserve">(1)</t>
    </r>
    <r>
      <rPr>
        <sz val="12"/>
        <rFont val="Noto Sans"/>
        <family val="2"/>
      </rPr>
      <t xml:space="preserve">單位預算之分預算 </t>
    </r>
    <r>
      <rPr>
        <sz val="12"/>
        <rFont val="標楷體"/>
        <family val="4"/>
        <charset val="136"/>
      </rPr>
      <t xml:space="preserve">(2)</t>
    </r>
    <r>
      <rPr>
        <sz val="12"/>
        <rFont val="Noto Sans"/>
        <family val="2"/>
      </rPr>
      <t xml:space="preserve">其他分支機構</t>
    </r>
    <r>
      <rPr>
        <sz val="12"/>
        <rFont val="標楷體"/>
        <family val="4"/>
        <charset val="136"/>
      </rPr>
      <t xml:space="preserve">(3)</t>
    </r>
    <r>
      <rPr>
        <sz val="12"/>
        <rFont val="Noto Sans"/>
        <family val="2"/>
      </rPr>
      <t xml:space="preserve">各縣市政府所屬戶政事務所等未單獨列為</t>
    </r>
    <r>
      <rPr>
        <sz val="12"/>
        <rFont val="標楷體"/>
        <family val="4"/>
        <charset val="136"/>
      </rPr>
      <t xml:space="preserve">1</t>
    </r>
    <r>
      <rPr>
        <sz val="12"/>
        <rFont val="Noto Sans"/>
        <family val="2"/>
      </rPr>
      <t xml:space="preserve">單位預算者。</t>
    </r>
  </si>
  <si>
    <r>
      <rPr>
        <sz val="12"/>
        <rFont val="標楷體"/>
        <family val="4"/>
        <charset val="136"/>
      </rPr>
      <t xml:space="preserve">          3.</t>
    </r>
    <r>
      <rPr>
        <sz val="12"/>
        <rFont val="Noto Sans"/>
        <family val="2"/>
      </rPr>
      <t xml:space="preserve">非營業特種基金及營業基金僅包括決算列入審核報告者，不包括年度中基金裁撤、民營化部分。</t>
    </r>
  </si>
  <si>
    <r>
      <rPr>
        <sz val="12"/>
        <rFont val="標楷體"/>
        <family val="4"/>
        <charset val="136"/>
      </rPr>
      <t xml:space="preserve">          4.</t>
    </r>
    <r>
      <rPr>
        <sz val="12"/>
        <rFont val="Noto Sans"/>
        <family val="2"/>
      </rPr>
      <t xml:space="preserve">非營業特種基金係指預算法上之附屬單位預算</t>
    </r>
    <r>
      <rPr>
        <sz val="12"/>
        <rFont val="標楷體"/>
        <family val="4"/>
        <charset val="136"/>
      </rPr>
      <t xml:space="preserve">(</t>
    </r>
    <r>
      <rPr>
        <sz val="12"/>
        <rFont val="Noto Sans"/>
        <family val="2"/>
      </rPr>
      <t xml:space="preserve">非營業部分</t>
    </r>
    <r>
      <rPr>
        <sz val="12"/>
        <rFont val="標楷體"/>
        <family val="4"/>
        <charset val="136"/>
      </rPr>
      <t xml:space="preserve">)</t>
    </r>
    <r>
      <rPr>
        <sz val="12"/>
        <rFont val="Noto Sans"/>
        <family val="2"/>
      </rPr>
      <t xml:space="preserve">，其分支機構係指預算法上之附屬單位預算之分預算及作業單位。</t>
    </r>
  </si>
  <si>
    <r>
      <rPr>
        <sz val="12"/>
        <rFont val="標楷體"/>
        <family val="4"/>
        <charset val="136"/>
      </rPr>
      <t xml:space="preserve">          5.</t>
    </r>
    <r>
      <rPr>
        <sz val="12"/>
        <rFont val="Noto Sans"/>
        <family val="2"/>
      </rPr>
      <t xml:space="preserve">營業基金係指預算法上之附屬單位預算</t>
    </r>
    <r>
      <rPr>
        <sz val="12"/>
        <rFont val="標楷體"/>
        <family val="4"/>
        <charset val="136"/>
      </rPr>
      <t xml:space="preserve">(</t>
    </r>
    <r>
      <rPr>
        <sz val="12"/>
        <rFont val="Noto Sans"/>
        <family val="2"/>
      </rPr>
      <t xml:space="preserve">營業部分</t>
    </r>
    <r>
      <rPr>
        <sz val="12"/>
        <rFont val="標楷體"/>
        <family val="4"/>
        <charset val="136"/>
      </rPr>
      <t xml:space="preserve">)</t>
    </r>
    <r>
      <rPr>
        <sz val="12"/>
        <rFont val="Noto Sans"/>
        <family val="2"/>
      </rPr>
      <t xml:space="preserve">，其分支機構係指預算法上之附屬單位預算之分預算，惟設有會計單位者亦列為</t>
    </r>
    <r>
      <rPr>
        <sz val="12"/>
        <rFont val="標楷體"/>
        <family val="4"/>
        <charset val="136"/>
      </rPr>
      <t xml:space="preserve">1</t>
    </r>
    <r>
      <rPr>
        <sz val="12"/>
        <rFont val="Noto Sans"/>
        <family val="2"/>
      </rPr>
      <t xml:space="preserve">分支機構。</t>
    </r>
  </si>
  <si>
    <r>
      <rPr>
        <sz val="12"/>
        <rFont val="標楷體"/>
        <family val="4"/>
        <charset val="136"/>
      </rPr>
      <t xml:space="preserve">          6.</t>
    </r>
    <r>
      <rPr>
        <sz val="12"/>
        <rFont val="Noto Sans"/>
        <family val="2"/>
      </rPr>
      <t xml:space="preserve">本表於本部及行政院主計總處</t>
    </r>
    <r>
      <rPr>
        <sz val="12"/>
        <rFont val="標楷體"/>
        <family val="4"/>
        <charset val="136"/>
      </rPr>
      <t xml:space="preserve">ebas</t>
    </r>
    <r>
      <rPr>
        <sz val="12"/>
        <rFont val="Noto Sans"/>
        <family val="2"/>
      </rPr>
      <t xml:space="preserve">網站公布。</t>
    </r>
  </si>
  <si>
    <r>
      <rPr>
        <sz val="13"/>
        <rFont val="Noto Sans"/>
        <family val="2"/>
      </rPr>
      <t xml:space="preserve"> 中華民國</t>
    </r>
    <r>
      <rPr>
        <sz val="13"/>
        <rFont val="標楷體"/>
        <family val="4"/>
        <charset val="136"/>
      </rPr>
      <t xml:space="preserve">104</t>
    </r>
    <r>
      <rPr>
        <sz val="13"/>
        <rFont val="Noto Sans"/>
        <family val="2"/>
      </rPr>
      <t xml:space="preserve">年度</t>
    </r>
  </si>
  <si>
    <t xml:space="preserve">  桃園市審計處</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9</t>
    </r>
    <r>
      <rPr>
        <sz val="12"/>
        <rFont val="Noto Sans"/>
        <family val="2"/>
      </rPr>
      <t xml:space="preserve">日編製</t>
    </r>
  </si>
  <si>
    <t xml:space="preserve">        審計機關審核市縣政府機關單位數</t>
  </si>
  <si>
    <r>
      <rPr>
        <sz val="12"/>
        <rFont val="Noto Sans"/>
        <family val="2"/>
      </rPr>
      <t xml:space="preserve">                   中華民國</t>
    </r>
    <r>
      <rPr>
        <sz val="12"/>
        <rFont val="標楷體"/>
        <family val="4"/>
        <charset val="136"/>
      </rPr>
      <t xml:space="preserve">104</t>
    </r>
    <r>
      <rPr>
        <sz val="12"/>
        <rFont val="Noto Sans"/>
        <family val="2"/>
      </rPr>
      <t xml:space="preserve">年度</t>
    </r>
  </si>
  <si>
    <t xml:space="preserve">縣市政府別</t>
  </si>
  <si>
    <t xml:space="preserve">    總    計</t>
  </si>
  <si>
    <t xml:space="preserve"> 各直轄市合計</t>
  </si>
  <si>
    <t xml:space="preserve">  臺北市政府</t>
  </si>
  <si>
    <t xml:space="preserve">  新北市政府</t>
  </si>
  <si>
    <t xml:space="preserve">        原住民區</t>
  </si>
  <si>
    <t xml:space="preserve">  桃園市政府</t>
  </si>
  <si>
    <t xml:space="preserve">  臺中市政府</t>
  </si>
  <si>
    <t xml:space="preserve">  臺南市政府</t>
  </si>
  <si>
    <t xml:space="preserve">  高雄市政府</t>
  </si>
  <si>
    <t xml:space="preserve">臺灣省各縣市合計</t>
  </si>
  <si>
    <t xml:space="preserve">    基隆市政府</t>
  </si>
  <si>
    <t xml:space="preserve">    宜蘭縣政府</t>
  </si>
  <si>
    <t xml:space="preserve">    新竹縣政府</t>
  </si>
  <si>
    <t xml:space="preserve">    新竹市政府</t>
  </si>
  <si>
    <t xml:space="preserve">    苗栗縣政府</t>
  </si>
  <si>
    <t xml:space="preserve">    彰化縣政府</t>
  </si>
  <si>
    <t xml:space="preserve">    南投縣政府</t>
  </si>
  <si>
    <t xml:space="preserve">    雲林縣政府</t>
  </si>
  <si>
    <t xml:space="preserve">    嘉義縣政府</t>
  </si>
  <si>
    <t xml:space="preserve">    嘉義市政府</t>
  </si>
  <si>
    <t xml:space="preserve">    屏東縣政府</t>
  </si>
  <si>
    <t xml:space="preserve">    花蓮縣政府</t>
  </si>
  <si>
    <t xml:space="preserve">    臺東縣政府</t>
  </si>
  <si>
    <t xml:space="preserve">    澎湖縣政府</t>
  </si>
  <si>
    <t xml:space="preserve">福建省各縣合計</t>
  </si>
  <si>
    <t xml:space="preserve">    金門縣政府</t>
  </si>
  <si>
    <t xml:space="preserve">    連江縣政府</t>
  </si>
  <si>
    <t xml:space="preserve">附註：本表各縣政府部分不包括鄉鎮市公所資料。</t>
  </si>
  <si>
    <t xml:space="preserve">        審計機關審核鄉鎮縣轄市機關單位數</t>
  </si>
  <si>
    <r>
      <rPr>
        <sz val="12"/>
        <rFont val="Noto Sans"/>
        <family val="2"/>
      </rPr>
      <t xml:space="preserve">                  中華民國</t>
    </r>
    <r>
      <rPr>
        <sz val="12"/>
        <rFont val="標楷體"/>
        <family val="4"/>
        <charset val="136"/>
      </rPr>
      <t xml:space="preserve">104</t>
    </r>
    <r>
      <rPr>
        <sz val="12"/>
        <rFont val="Noto Sans"/>
        <family val="2"/>
      </rPr>
      <t xml:space="preserve">年度</t>
    </r>
  </si>
  <si>
    <t xml:space="preserve">各縣所轄鄉鎮市機關別</t>
  </si>
  <si>
    <t xml:space="preserve">總      計</t>
  </si>
  <si>
    <t xml:space="preserve">臺灣省各鄉鎮市合計</t>
  </si>
  <si>
    <t xml:space="preserve">    宜蘭縣各鄉鎮市</t>
  </si>
  <si>
    <t xml:space="preserve">    新竹縣各鄉鎮市</t>
  </si>
  <si>
    <t xml:space="preserve">    苗栗縣各鄉鎮市</t>
  </si>
  <si>
    <t xml:space="preserve">    彰化縣各鄉鎮市</t>
  </si>
  <si>
    <t xml:space="preserve">    南投縣各鄉鎮市</t>
  </si>
  <si>
    <t xml:space="preserve">    雲林縣各鄉鎮市</t>
  </si>
  <si>
    <t xml:space="preserve">    嘉義縣各鄉鎮市</t>
  </si>
  <si>
    <t xml:space="preserve">    屏東縣各鄉鎮市</t>
  </si>
  <si>
    <t xml:space="preserve">    花蓮縣各鄉鎮市</t>
  </si>
  <si>
    <t xml:space="preserve">    臺東縣各鄉鎮市</t>
  </si>
  <si>
    <t xml:space="preserve">    澎湖縣各鄉鎮市</t>
  </si>
  <si>
    <t xml:space="preserve">福建省各鄉鎮合計</t>
  </si>
  <si>
    <t xml:space="preserve">    金門縣各鄉鎮</t>
  </si>
  <si>
    <t xml:space="preserve">    連江縣各鄉鎮</t>
  </si>
  <si>
    <t xml:space="preserve">附註：各鄉鎮市總預算非屬單位預算，惟本表仍以單位預算計列。</t>
  </si>
  <si>
    <r>
      <rPr>
        <sz val="13"/>
        <rFont val="Noto Sans"/>
        <family val="2"/>
      </rPr>
      <t xml:space="preserve"> 中華民國</t>
    </r>
    <r>
      <rPr>
        <sz val="13"/>
        <rFont val="標楷體"/>
        <family val="4"/>
        <charset val="136"/>
      </rPr>
      <t xml:space="preserve">105</t>
    </r>
    <r>
      <rPr>
        <sz val="13"/>
        <rFont val="Noto Sans"/>
        <family val="2"/>
      </rPr>
      <t xml:space="preserve">年度</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1</t>
    </r>
    <r>
      <rPr>
        <sz val="12"/>
        <rFont val="Noto Sans"/>
        <family val="2"/>
      </rPr>
      <t xml:space="preserve">日編製</t>
    </r>
  </si>
  <si>
    <r>
      <rPr>
        <sz val="12"/>
        <rFont val="標楷體"/>
        <family val="4"/>
        <charset val="136"/>
      </rPr>
      <t xml:space="preserve">          6.</t>
    </r>
    <r>
      <rPr>
        <sz val="12"/>
        <rFont val="Noto Sans"/>
        <family val="2"/>
      </rPr>
      <t xml:space="preserve">本表於本部網站公布。</t>
    </r>
  </si>
  <si>
    <r>
      <rPr>
        <sz val="12"/>
        <rFont val="Noto Sans"/>
        <family val="2"/>
      </rPr>
      <t xml:space="preserve">                   中華民國</t>
    </r>
    <r>
      <rPr>
        <sz val="12"/>
        <rFont val="標楷體"/>
        <family val="4"/>
        <charset val="136"/>
      </rPr>
      <t xml:space="preserve">105</t>
    </r>
    <r>
      <rPr>
        <sz val="12"/>
        <rFont val="Noto Sans"/>
        <family val="2"/>
      </rPr>
      <t xml:space="preserve">年度</t>
    </r>
  </si>
  <si>
    <r>
      <rPr>
        <sz val="12"/>
        <rFont val="Noto Sans"/>
        <family val="2"/>
      </rPr>
      <t xml:space="preserve">                  中華民國</t>
    </r>
    <r>
      <rPr>
        <sz val="12"/>
        <rFont val="標楷體"/>
        <family val="4"/>
        <charset val="136"/>
      </rPr>
      <t xml:space="preserve">105</t>
    </r>
    <r>
      <rPr>
        <sz val="12"/>
        <rFont val="Noto Sans"/>
        <family val="2"/>
      </rPr>
      <t xml:space="preserve">年度</t>
    </r>
  </si>
  <si>
    <r>
      <rPr>
        <sz val="13"/>
        <rFont val="Noto Sans"/>
        <family val="2"/>
      </rPr>
      <t xml:space="preserve"> 中華民國</t>
    </r>
    <r>
      <rPr>
        <sz val="13"/>
        <rFont val="標楷體"/>
        <family val="4"/>
        <charset val="136"/>
      </rPr>
      <t xml:space="preserve">106</t>
    </r>
    <r>
      <rPr>
        <sz val="13"/>
        <rFont val="Noto Sans"/>
        <family val="2"/>
      </rPr>
      <t xml:space="preserve">年度</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3</t>
    </r>
    <r>
      <rPr>
        <sz val="12"/>
        <rFont val="Noto Sans"/>
        <family val="2"/>
      </rPr>
      <t xml:space="preserve">日編製</t>
    </r>
  </si>
  <si>
    <r>
      <rPr>
        <sz val="13"/>
        <rFont val="Noto Sans"/>
        <family val="2"/>
      </rPr>
      <t xml:space="preserve"> 中華民國</t>
    </r>
    <r>
      <rPr>
        <sz val="13"/>
        <rFont val="標楷體"/>
        <family val="4"/>
        <charset val="136"/>
      </rPr>
      <t xml:space="preserve">107</t>
    </r>
    <r>
      <rPr>
        <sz val="13"/>
        <rFont val="Noto Sans"/>
        <family val="2"/>
      </rPr>
      <t xml:space="preserve">年度</t>
    </r>
  </si>
  <si>
    <t xml:space="preserve">總           計</t>
  </si>
  <si>
    <r>
      <rPr>
        <b val="true"/>
        <sz val="12"/>
        <rFont val="Noto Sans"/>
        <family val="2"/>
      </rPr>
      <t xml:space="preserve">審計部</t>
    </r>
    <r>
      <rPr>
        <b val="true"/>
        <sz val="12"/>
        <rFont val="標楷體"/>
        <family val="4"/>
        <charset val="136"/>
      </rPr>
      <t xml:space="preserve">(</t>
    </r>
    <r>
      <rPr>
        <b val="true"/>
        <sz val="12"/>
        <rFont val="Noto Sans"/>
        <family val="2"/>
      </rPr>
      <t xml:space="preserve">中央政府</t>
    </r>
    <r>
      <rPr>
        <b val="true"/>
        <sz val="12"/>
        <rFont val="標楷體"/>
        <family val="4"/>
        <charset val="136"/>
      </rPr>
      <t xml:space="preserve">)</t>
    </r>
  </si>
  <si>
    <t xml:space="preserve">審計部</t>
  </si>
  <si>
    <t xml:space="preserve">教育農林審計處</t>
  </si>
  <si>
    <t xml:space="preserve">交通建設審計處</t>
  </si>
  <si>
    <t xml:space="preserve">直轄市審計處合計</t>
  </si>
  <si>
    <t xml:space="preserve">臺北市審計處</t>
  </si>
  <si>
    <t xml:space="preserve">新北市審計處</t>
  </si>
  <si>
    <t xml:space="preserve">桃園市審計處</t>
  </si>
  <si>
    <t xml:space="preserve">臺中市審計處</t>
  </si>
  <si>
    <t xml:space="preserve">臺南市審計處</t>
  </si>
  <si>
    <t xml:space="preserve">高雄市審計處</t>
  </si>
  <si>
    <t xml:space="preserve">縣市審計室合計</t>
  </si>
  <si>
    <r>
      <rPr>
        <sz val="12"/>
        <rFont val="Noto Sans"/>
        <family val="2"/>
      </rPr>
      <t xml:space="preserve">中華民國</t>
    </r>
    <r>
      <rPr>
        <sz val="12"/>
        <rFont val="標楷體"/>
        <family val="4"/>
        <charset val="136"/>
      </rPr>
      <t xml:space="preserve">108</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1</t>
    </r>
    <r>
      <rPr>
        <sz val="12"/>
        <rFont val="Noto Sans"/>
        <family val="2"/>
      </rPr>
      <t xml:space="preserve">日編製</t>
    </r>
  </si>
  <si>
    <r>
      <rPr>
        <sz val="13"/>
        <rFont val="Noto Sans"/>
        <family val="2"/>
      </rPr>
      <t xml:space="preserve"> 中華民國</t>
    </r>
    <r>
      <rPr>
        <sz val="13"/>
        <rFont val="標楷體"/>
        <family val="4"/>
        <charset val="136"/>
      </rPr>
      <t xml:space="preserve">108</t>
    </r>
    <r>
      <rPr>
        <sz val="13"/>
        <rFont val="Noto Sans"/>
        <family val="2"/>
      </rPr>
      <t xml:space="preserve">年度</t>
    </r>
  </si>
  <si>
    <r>
      <rPr>
        <sz val="12"/>
        <rFont val="標楷體"/>
        <family val="4"/>
        <charset val="136"/>
      </rPr>
      <t xml:space="preserve">109</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4</t>
    </r>
    <r>
      <rPr>
        <sz val="12"/>
        <rFont val="Noto Sans"/>
        <family val="2"/>
      </rPr>
      <t xml:space="preserve">日編製</t>
    </r>
  </si>
  <si>
    <r>
      <rPr>
        <sz val="13"/>
        <rFont val="標楷體"/>
        <family val="4"/>
        <charset val="136"/>
      </rPr>
      <t xml:space="preserve">109</t>
    </r>
    <r>
      <rPr>
        <sz val="13"/>
        <rFont val="Noto Sans"/>
        <family val="2"/>
      </rPr>
      <t xml:space="preserve">年度</t>
    </r>
  </si>
  <si>
    <t xml:space="preserve">單位預算及
附屬單位預算</t>
  </si>
  <si>
    <t xml:space="preserve">分預算及所屬單位、分支機構、
作業單位</t>
  </si>
  <si>
    <t xml:space="preserve">單位預算</t>
  </si>
  <si>
    <t xml:space="preserve">分預算及
所屬單位</t>
  </si>
  <si>
    <t xml:space="preserve">附屬單位預算</t>
  </si>
  <si>
    <t xml:space="preserve">分預算及
分支機構</t>
  </si>
  <si>
    <t xml:space="preserve">分預算及
作業單位</t>
  </si>
  <si>
    <t xml:space="preserve">總計</t>
  </si>
  <si>
    <t xml:space="preserve"> 臺北市審計處</t>
  </si>
  <si>
    <t xml:space="preserve"> 新北市審計處</t>
  </si>
  <si>
    <t xml:space="preserve"> 桃園市審計處</t>
  </si>
  <si>
    <t xml:space="preserve"> 臺中市審計處</t>
  </si>
  <si>
    <t xml:space="preserve"> 臺南市審計處</t>
  </si>
  <si>
    <t xml:space="preserve"> 高雄市審計處</t>
  </si>
  <si>
    <t xml:space="preserve"> 基隆市審計室</t>
  </si>
  <si>
    <t xml:space="preserve"> 宜蘭縣審計室</t>
  </si>
  <si>
    <t xml:space="preserve"> 新竹縣審計室</t>
  </si>
  <si>
    <t xml:space="preserve"> 新竹市審計室</t>
  </si>
  <si>
    <t xml:space="preserve"> 苗栗縣審計室</t>
  </si>
  <si>
    <t xml:space="preserve"> 彰化縣審計室</t>
  </si>
  <si>
    <t xml:space="preserve"> 南投縣審計室</t>
  </si>
  <si>
    <t xml:space="preserve"> 雲林縣審計室</t>
  </si>
  <si>
    <t xml:space="preserve"> 嘉義縣審計室</t>
  </si>
  <si>
    <t xml:space="preserve"> 嘉義市審計室</t>
  </si>
  <si>
    <t xml:space="preserve"> 屏東縣審計室</t>
  </si>
  <si>
    <t xml:space="preserve"> 花蓮縣審計室</t>
  </si>
  <si>
    <t xml:space="preserve"> 臺東縣審計室</t>
  </si>
  <si>
    <t xml:space="preserve"> 澎湖縣審計室</t>
  </si>
  <si>
    <t xml:space="preserve"> 金門縣審計室</t>
  </si>
  <si>
    <r>
      <rPr>
        <sz val="11"/>
        <rFont val="Noto Sans"/>
        <family val="2"/>
      </rPr>
      <t xml:space="preserve">編製日期：</t>
    </r>
    <r>
      <rPr>
        <sz val="11"/>
        <rFont val="標楷體"/>
        <family val="4"/>
        <charset val="136"/>
      </rPr>
      <t xml:space="preserve">110</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23</t>
    </r>
    <r>
      <rPr>
        <sz val="11"/>
        <rFont val="Noto Sans"/>
        <family val="2"/>
      </rPr>
      <t xml:space="preserve">日編製</t>
    </r>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總預算「單位預算機關個數」執行包括總預算及特別預算部分，</t>
    </r>
    <r>
      <rPr>
        <sz val="12"/>
        <color rgb="FF000000"/>
        <rFont val="標楷體"/>
        <family val="4"/>
        <charset val="136"/>
      </rPr>
      <t xml:space="preserve">109</t>
    </r>
    <r>
      <rPr>
        <sz val="12"/>
        <color rgb="FF000000"/>
        <rFont val="Noto Sans"/>
        <family val="2"/>
      </rPr>
      <t xml:space="preserve">年度有分配預算並執行之特別預算</t>
    </r>
    <r>
      <rPr>
        <sz val="12"/>
        <color rgb="FF000000"/>
        <rFont val="標楷體"/>
        <family val="4"/>
        <charset val="136"/>
      </rPr>
      <t xml:space="preserve">6</t>
    </r>
    <r>
      <rPr>
        <sz val="12"/>
        <color rgb="FF000000"/>
        <rFont val="Noto Sans"/>
        <family val="2"/>
      </rPr>
      <t xml:space="preserve">個，含中央政府</t>
    </r>
    <r>
      <rPr>
        <sz val="12"/>
        <color rgb="FF000000"/>
        <rFont val="標楷體"/>
        <family val="4"/>
        <charset val="136"/>
      </rPr>
      <t xml:space="preserve">3</t>
    </r>
    <r>
      <rPr>
        <sz val="12"/>
        <color rgb="FF000000"/>
        <rFont val="Noto Sans"/>
        <family val="2"/>
      </rPr>
      <t xml:space="preserve">個，臺北市政府</t>
    </r>
    <r>
      <rPr>
        <sz val="12"/>
        <color rgb="FF000000"/>
        <rFont val="標楷體"/>
        <family val="4"/>
        <charset val="136"/>
      </rPr>
      <t xml:space="preserve">3</t>
    </r>
    <r>
      <rPr>
        <sz val="12"/>
        <color rgb="FF000000"/>
        <rFont val="Noto Sans"/>
        <family val="2"/>
      </rPr>
      <t xml:space="preserve">個。</t>
    </r>
  </si>
  <si>
    <r>
      <rPr>
        <sz val="12"/>
        <color rgb="FF000000"/>
        <rFont val="標楷體"/>
        <family val="4"/>
        <charset val="136"/>
      </rPr>
      <t xml:space="preserve">          2.</t>
    </r>
    <r>
      <rPr>
        <sz val="12"/>
        <color rgb="FF000000"/>
        <rFont val="Noto Sans"/>
        <family val="2"/>
      </rPr>
      <t xml:space="preserve">本表總預算機關單位數中「單位預算機關個數」係指預算法上單位預算機關，不含預備金、準備金及統籌分配各項。各鄉鎮市及其代表會總預算不屬單位預算，惟本表仍以單位預算計列。</t>
    </r>
  </si>
  <si>
    <r>
      <rPr>
        <sz val="12"/>
        <color rgb="FF000000"/>
        <rFont val="標楷體"/>
        <family val="4"/>
        <charset val="136"/>
      </rPr>
      <t xml:space="preserve">          3.</t>
    </r>
    <r>
      <rPr>
        <sz val="12"/>
        <color rgb="FF000000"/>
        <rFont val="Noto Sans"/>
        <family val="2"/>
      </rPr>
      <t xml:space="preserve">本表總預算機關單位數中「分機關單位」係包含</t>
    </r>
    <r>
      <rPr>
        <sz val="12"/>
        <color rgb="FF000000"/>
        <rFont val="標楷體"/>
        <family val="4"/>
        <charset val="136"/>
      </rPr>
      <t xml:space="preserve">(1)</t>
    </r>
    <r>
      <rPr>
        <sz val="12"/>
        <color rgb="FF000000"/>
        <rFont val="Noto Sans"/>
        <family val="2"/>
      </rPr>
      <t xml:space="preserve">單位預算之分預算</t>
    </r>
    <r>
      <rPr>
        <sz val="12"/>
        <color rgb="FF000000"/>
        <rFont val="標楷體"/>
        <family val="4"/>
        <charset val="136"/>
      </rPr>
      <t xml:space="preserve">(2)</t>
    </r>
    <r>
      <rPr>
        <sz val="12"/>
        <color rgb="FF000000"/>
        <rFont val="Noto Sans"/>
        <family val="2"/>
      </rPr>
      <t xml:space="preserve">其他分支機構</t>
    </r>
    <r>
      <rPr>
        <sz val="12"/>
        <color rgb="FF000000"/>
        <rFont val="標楷體"/>
        <family val="4"/>
        <charset val="136"/>
      </rPr>
      <t xml:space="preserve">(3)</t>
    </r>
    <r>
      <rPr>
        <sz val="12"/>
        <color rgb="FF000000"/>
        <rFont val="Noto Sans"/>
        <family val="2"/>
      </rPr>
      <t xml:space="preserve">各縣市政府所屬戶政事務所及列於總預算之教育發展基金下各高中職、國民中學、國民小學、幼</t>
    </r>
  </si>
  <si>
    <r>
      <rPr>
        <sz val="12"/>
        <color rgb="FF000000"/>
        <rFont val="Noto Sans"/>
        <family val="2"/>
      </rPr>
      <t xml:space="preserve">            稚園等未單獨列為</t>
    </r>
    <r>
      <rPr>
        <sz val="12"/>
        <color rgb="FF000000"/>
        <rFont val="標楷體"/>
        <family val="4"/>
        <charset val="136"/>
      </rPr>
      <t xml:space="preserve">1</t>
    </r>
    <r>
      <rPr>
        <sz val="12"/>
        <color rgb="FF000000"/>
        <rFont val="Noto Sans"/>
        <family val="2"/>
      </rPr>
      <t xml:space="preserve">單位預算者。</t>
    </r>
  </si>
  <si>
    <r>
      <rPr>
        <sz val="12"/>
        <color rgb="FF000000"/>
        <rFont val="標楷體"/>
        <family val="4"/>
        <charset val="136"/>
      </rPr>
      <t xml:space="preserve">          4.</t>
    </r>
    <r>
      <rPr>
        <sz val="12"/>
        <color rgb="FF000000"/>
        <rFont val="Noto Sans"/>
        <family val="2"/>
      </rPr>
      <t xml:space="preserve">非營業基金及營業基金僅包括決算列入審核報告者，不包括年度中基金裁撤、民營化部分。</t>
    </r>
  </si>
  <si>
    <r>
      <rPr>
        <sz val="12"/>
        <color rgb="FF000000"/>
        <rFont val="標楷體"/>
        <family val="4"/>
        <charset val="136"/>
      </rPr>
      <t xml:space="preserve">          5.</t>
    </r>
    <r>
      <rPr>
        <sz val="12"/>
        <color rgb="FF000000"/>
        <rFont val="Noto Sans"/>
        <family val="2"/>
      </rPr>
      <t xml:space="preserve">非營業基金係指預算法上之附屬單位預算</t>
    </r>
    <r>
      <rPr>
        <sz val="12"/>
        <color rgb="FF000000"/>
        <rFont val="標楷體"/>
        <family val="4"/>
        <charset val="136"/>
      </rPr>
      <t xml:space="preserve">(</t>
    </r>
    <r>
      <rPr>
        <sz val="12"/>
        <color rgb="FF000000"/>
        <rFont val="Noto Sans"/>
        <family val="2"/>
      </rPr>
      <t xml:space="preserve">非營業部分</t>
    </r>
    <r>
      <rPr>
        <sz val="12"/>
        <color rgb="FF000000"/>
        <rFont val="標楷體"/>
        <family val="4"/>
        <charset val="136"/>
      </rPr>
      <t xml:space="preserve">)</t>
    </r>
    <r>
      <rPr>
        <sz val="12"/>
        <color rgb="FF000000"/>
        <rFont val="Noto Sans"/>
        <family val="2"/>
      </rPr>
      <t xml:space="preserve">，其分支機構係指預算法上之附屬單位預算之分預算及作業單位。</t>
    </r>
    <r>
      <rPr>
        <sz val="12"/>
        <color rgb="FF000000"/>
        <rFont val="標楷體"/>
        <family val="4"/>
        <charset val="136"/>
      </rPr>
      <t xml:space="preserve">99</t>
    </r>
    <r>
      <rPr>
        <sz val="12"/>
        <color rgb="FF000000"/>
        <rFont val="Noto Sans"/>
        <family val="2"/>
      </rPr>
      <t xml:space="preserve">年度起部分縣市政府將原列於總預算分機關單位之教育發展基金下</t>
    </r>
  </si>
  <si>
    <t xml:space="preserve">            各高中職、國民中學、國民小學、幼稚園等改列為非營業特種基金之分預算及作業單位。</t>
  </si>
  <si>
    <r>
      <rPr>
        <sz val="12"/>
        <color rgb="FF000000"/>
        <rFont val="標楷體"/>
        <family val="4"/>
        <charset val="136"/>
      </rPr>
      <t xml:space="preserve">          6.</t>
    </r>
    <r>
      <rPr>
        <sz val="12"/>
        <color rgb="FF000000"/>
        <rFont val="Noto Sans"/>
        <family val="2"/>
      </rPr>
      <t xml:space="preserve">營業基金係指預算法上之附屬單位預算</t>
    </r>
    <r>
      <rPr>
        <sz val="12"/>
        <color rgb="FF000000"/>
        <rFont val="標楷體"/>
        <family val="4"/>
        <charset val="136"/>
      </rPr>
      <t xml:space="preserve">(</t>
    </r>
    <r>
      <rPr>
        <sz val="12"/>
        <color rgb="FF000000"/>
        <rFont val="Noto Sans"/>
        <family val="2"/>
      </rPr>
      <t xml:space="preserve">營業部分</t>
    </r>
    <r>
      <rPr>
        <sz val="12"/>
        <color rgb="FF000000"/>
        <rFont val="標楷體"/>
        <family val="4"/>
        <charset val="136"/>
      </rPr>
      <t xml:space="preserve">)</t>
    </r>
    <r>
      <rPr>
        <sz val="12"/>
        <color rgb="FF000000"/>
        <rFont val="Noto Sans"/>
        <family val="2"/>
      </rPr>
      <t xml:space="preserve">，其分支機構係指預算法上之附屬單位預算之分預算，惟設有會計單位者亦列為</t>
    </r>
    <r>
      <rPr>
        <sz val="12"/>
        <color rgb="FF000000"/>
        <rFont val="標楷體"/>
        <family val="4"/>
        <charset val="136"/>
      </rPr>
      <t xml:space="preserve">1</t>
    </r>
    <r>
      <rPr>
        <sz val="12"/>
        <color rgb="FF000000"/>
        <rFont val="Noto Sans"/>
        <family val="2"/>
      </rPr>
      <t xml:space="preserve">分支機構。</t>
    </r>
  </si>
  <si>
    <r>
      <rPr>
        <sz val="13"/>
        <rFont val="標楷體"/>
        <family val="4"/>
        <charset val="136"/>
      </rPr>
      <t xml:space="preserve">110</t>
    </r>
    <r>
      <rPr>
        <sz val="13"/>
        <rFont val="Noto Sans"/>
        <family val="2"/>
      </rPr>
      <t xml:space="preserve">年度</t>
    </r>
  </si>
  <si>
    <t xml:space="preserve">合計</t>
  </si>
  <si>
    <r>
      <rPr>
        <sz val="11"/>
        <rFont val="Noto Sans"/>
        <family val="2"/>
      </rPr>
      <t xml:space="preserve">編製日期：</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29</t>
    </r>
    <r>
      <rPr>
        <sz val="11"/>
        <rFont val="Noto Sans"/>
        <family val="2"/>
      </rPr>
      <t xml:space="preserve">日編製</t>
    </r>
  </si>
  <si>
    <r>
      <rPr>
        <sz val="11"/>
        <rFont val="Noto Sans"/>
        <family val="2"/>
      </rPr>
      <t xml:space="preserve">填表說明：</t>
    </r>
    <r>
      <rPr>
        <sz val="11"/>
        <rFont val="標楷體"/>
        <family val="4"/>
        <charset val="136"/>
      </rPr>
      <t xml:space="preserve">1.</t>
    </r>
    <r>
      <rPr>
        <sz val="11"/>
        <rFont val="Noto Sans"/>
        <family val="2"/>
      </rPr>
      <t xml:space="preserve">總預算「單位預算機關個數」執行包括總預算及特別預算部分，</t>
    </r>
    <r>
      <rPr>
        <sz val="11"/>
        <rFont val="標楷體"/>
        <family val="4"/>
        <charset val="136"/>
      </rPr>
      <t xml:space="preserve">110</t>
    </r>
    <r>
      <rPr>
        <sz val="11"/>
        <rFont val="Noto Sans"/>
        <family val="2"/>
      </rPr>
      <t xml:space="preserve">年度有分配預算並執行之特別預算</t>
    </r>
    <r>
      <rPr>
        <sz val="11"/>
        <rFont val="標楷體"/>
        <family val="4"/>
        <charset val="136"/>
      </rPr>
      <t xml:space="preserve">6</t>
    </r>
    <r>
      <rPr>
        <sz val="11"/>
        <rFont val="Noto Sans"/>
        <family val="2"/>
      </rPr>
      <t xml:space="preserve">個，含中央政府</t>
    </r>
    <r>
      <rPr>
        <sz val="11"/>
        <rFont val="標楷體"/>
        <family val="4"/>
        <charset val="136"/>
      </rPr>
      <t xml:space="preserve">3</t>
    </r>
    <r>
      <rPr>
        <sz val="11"/>
        <rFont val="Noto Sans"/>
        <family val="2"/>
      </rPr>
      <t xml:space="preserve">個，臺北市政府</t>
    </r>
    <r>
      <rPr>
        <sz val="11"/>
        <rFont val="標楷體"/>
        <family val="4"/>
        <charset val="136"/>
      </rPr>
      <t xml:space="preserve">3</t>
    </r>
    <r>
      <rPr>
        <sz val="11"/>
        <rFont val="Noto Sans"/>
        <family val="2"/>
      </rPr>
      <t xml:space="preserve">個。</t>
    </r>
  </si>
  <si>
    <r>
      <rPr>
        <sz val="11"/>
        <rFont val="標楷體"/>
        <family val="4"/>
        <charset val="136"/>
      </rPr>
      <t xml:space="preserve">          2.</t>
    </r>
    <r>
      <rPr>
        <sz val="11"/>
        <rFont val="Noto Sans"/>
        <family val="2"/>
      </rPr>
      <t xml:space="preserve">本表主要係揭露本部審核公務機關、營業基金、非營業特種基金等個數，未列入審核中央政府信託基金</t>
    </r>
    <r>
      <rPr>
        <sz val="11"/>
        <rFont val="標楷體"/>
        <family val="4"/>
        <charset val="136"/>
      </rPr>
      <t xml:space="preserve">6</t>
    </r>
    <r>
      <rPr>
        <sz val="11"/>
        <rFont val="Noto Sans"/>
        <family val="2"/>
      </rPr>
      <t xml:space="preserve">個及行政法人</t>
    </r>
    <r>
      <rPr>
        <sz val="11"/>
        <rFont val="標楷體"/>
        <family val="4"/>
        <charset val="136"/>
      </rPr>
      <t xml:space="preserve">7</t>
    </r>
    <r>
      <rPr>
        <sz val="11"/>
        <rFont val="Noto Sans"/>
        <family val="2"/>
      </rPr>
      <t xml:space="preserve">個、臺北市、新北市、桃園市政府行政法人共</t>
    </r>
    <r>
      <rPr>
        <sz val="11"/>
        <rFont val="標楷體"/>
        <family val="4"/>
        <charset val="136"/>
      </rPr>
      <t xml:space="preserve">4</t>
    </r>
    <r>
      <rPr>
        <sz val="11"/>
        <rFont val="Noto Sans"/>
        <family val="2"/>
      </rPr>
      <t xml:space="preserve">個。</t>
    </r>
  </si>
  <si>
    <r>
      <rPr>
        <sz val="11"/>
        <rFont val="標楷體"/>
        <family val="4"/>
        <charset val="136"/>
      </rPr>
      <t xml:space="preserve">          3.</t>
    </r>
    <r>
      <rPr>
        <sz val="11"/>
        <rFont val="Noto Sans"/>
        <family val="2"/>
      </rPr>
      <t xml:space="preserve">「單位預算個數」係符合預算法定義「單位預算」之個數，「分預算及所屬單位個數」係單位預算之分預算或無分預算但設有獨立會計或會計人員、會計組科者。</t>
    </r>
  </si>
  <si>
    <r>
      <rPr>
        <sz val="11"/>
        <rFont val="標楷體"/>
        <family val="4"/>
        <charset val="136"/>
      </rPr>
      <t xml:space="preserve">          4.</t>
    </r>
    <r>
      <rPr>
        <sz val="11"/>
        <rFont val="Noto Sans"/>
        <family val="2"/>
      </rPr>
      <t xml:space="preserve">「營業基金之附屬單位預算個數」係符合預算法定義「營業基金」之個數。</t>
    </r>
  </si>
  <si>
    <r>
      <rPr>
        <sz val="11"/>
        <rFont val="標楷體"/>
        <family val="4"/>
        <charset val="136"/>
      </rPr>
      <t xml:space="preserve">          5.</t>
    </r>
    <r>
      <rPr>
        <sz val="11"/>
        <rFont val="Noto Sans"/>
        <family val="2"/>
      </rPr>
      <t xml:space="preserve">「非營業特種基金之附屬單位預算個數」係符合預算法定義「作業基金」、「債務基金」、「特別收入基金」、「資本計畫基金」之個數。</t>
    </r>
  </si>
  <si>
    <r>
      <rPr>
        <sz val="11"/>
        <rFont val="標楷體"/>
        <family val="4"/>
        <charset val="136"/>
      </rPr>
      <t xml:space="preserve">          6.</t>
    </r>
    <r>
      <rPr>
        <sz val="11"/>
        <rFont val="Noto Sans"/>
        <family val="2"/>
      </rPr>
      <t xml:space="preserve">「分預算及分支機構個數」、「分預算及作業單位個數」係附屬單位預算之分預算或無分預算但設有獨立會計或會計人員、會計單位者。</t>
    </r>
  </si>
  <si>
    <r>
      <rPr>
        <sz val="13"/>
        <rFont val="標楷體"/>
        <family val="4"/>
        <charset val="136"/>
      </rPr>
      <t xml:space="preserve">111</t>
    </r>
    <r>
      <rPr>
        <sz val="13"/>
        <rFont val="Noto Sans"/>
        <family val="2"/>
      </rPr>
      <t xml:space="preserve">年度</t>
    </r>
  </si>
  <si>
    <r>
      <rPr>
        <sz val="11"/>
        <rFont val="Noto Sans"/>
        <family val="2"/>
      </rPr>
      <t xml:space="preserve">編製日期：</t>
    </r>
    <r>
      <rPr>
        <sz val="11"/>
        <rFont val="標楷體"/>
        <family val="4"/>
        <charset val="136"/>
      </rPr>
      <t xml:space="preserve">112</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1</t>
    </r>
    <r>
      <rPr>
        <sz val="11"/>
        <rFont val="Noto Sans"/>
        <family val="2"/>
      </rPr>
      <t xml:space="preserve">日編製</t>
    </r>
  </si>
  <si>
    <r>
      <rPr>
        <sz val="13"/>
        <rFont val="標楷體"/>
        <family val="4"/>
        <charset val="136"/>
      </rPr>
      <t xml:space="preserve">112</t>
    </r>
    <r>
      <rPr>
        <sz val="13"/>
        <rFont val="Noto Sans"/>
        <family val="2"/>
      </rPr>
      <t xml:space="preserve">年度</t>
    </r>
  </si>
  <si>
    <r>
      <rPr>
        <sz val="11"/>
        <rFont val="Noto Sans"/>
        <family val="2"/>
      </rPr>
      <t xml:space="preserve">編製日期：</t>
    </r>
    <r>
      <rPr>
        <sz val="11"/>
        <rFont val="標楷體"/>
        <family val="4"/>
        <charset val="136"/>
      </rPr>
      <t xml:space="preserve">113</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2</t>
    </r>
    <r>
      <rPr>
        <sz val="11"/>
        <rFont val="Noto Sans"/>
        <family val="2"/>
      </rPr>
      <t xml:space="preserve">日編製</t>
    </r>
  </si>
  <si>
    <r>
      <rPr>
        <sz val="11"/>
        <rFont val="Noto Sans"/>
        <family val="2"/>
      </rPr>
      <t xml:space="preserve">填表說明：</t>
    </r>
    <r>
      <rPr>
        <sz val="11"/>
        <rFont val="標楷體"/>
        <family val="4"/>
        <charset val="136"/>
      </rPr>
      <t xml:space="preserve">1.112</t>
    </r>
    <r>
      <rPr>
        <sz val="11"/>
        <rFont val="Noto Sans"/>
        <family val="2"/>
      </rPr>
      <t xml:space="preserve">年度有分配預算並執行之特別預算</t>
    </r>
    <r>
      <rPr>
        <sz val="11"/>
        <rFont val="標楷體"/>
        <family val="4"/>
        <charset val="136"/>
      </rPr>
      <t xml:space="preserve">7</t>
    </r>
    <r>
      <rPr>
        <sz val="11"/>
        <rFont val="Noto Sans"/>
        <family val="2"/>
      </rPr>
      <t xml:space="preserve">個，含中央政府</t>
    </r>
    <r>
      <rPr>
        <sz val="11"/>
        <rFont val="標楷體"/>
        <family val="4"/>
        <charset val="136"/>
      </rPr>
      <t xml:space="preserve">5</t>
    </r>
    <r>
      <rPr>
        <sz val="11"/>
        <rFont val="Noto Sans"/>
        <family val="2"/>
      </rPr>
      <t xml:space="preserve">個，臺北市政府</t>
    </r>
    <r>
      <rPr>
        <sz val="11"/>
        <rFont val="標楷體"/>
        <family val="4"/>
        <charset val="136"/>
      </rPr>
      <t xml:space="preserve">2</t>
    </r>
    <r>
      <rPr>
        <sz val="11"/>
        <rFont val="Noto Sans"/>
        <family val="2"/>
      </rPr>
      <t xml:space="preserve">個。</t>
    </r>
  </si>
  <si>
    <r>
      <rPr>
        <sz val="11"/>
        <rFont val="標楷體"/>
        <family val="4"/>
        <charset val="136"/>
      </rPr>
      <t xml:space="preserve">          2.</t>
    </r>
    <r>
      <rPr>
        <sz val="11"/>
        <rFont val="Noto Sans"/>
        <family val="2"/>
      </rPr>
      <t xml:space="preserve">本表主要係揭露本部審核公務機關、營業基金、非營業特種基金等個數，未列入審核中央政府其他特種基金</t>
    </r>
    <r>
      <rPr>
        <sz val="11"/>
        <rFont val="標楷體"/>
        <family val="4"/>
        <charset val="136"/>
      </rPr>
      <t xml:space="preserve">(</t>
    </r>
    <r>
      <rPr>
        <sz val="11"/>
        <rFont val="Noto Sans"/>
        <family val="2"/>
      </rPr>
      <t xml:space="preserve">國家金融安定基金、信託基金</t>
    </r>
    <r>
      <rPr>
        <sz val="11"/>
        <rFont val="標楷體"/>
        <family val="4"/>
        <charset val="136"/>
      </rPr>
      <t xml:space="preserve">17</t>
    </r>
    <r>
      <rPr>
        <sz val="11"/>
        <rFont val="Noto Sans"/>
        <family val="2"/>
      </rPr>
      <t xml:space="preserve">個</t>
    </r>
    <r>
      <rPr>
        <sz val="11"/>
        <rFont val="標楷體"/>
        <family val="4"/>
        <charset val="136"/>
      </rPr>
      <t xml:space="preserve">)</t>
    </r>
    <r>
      <rPr>
        <sz val="11"/>
        <rFont val="Noto Sans"/>
        <family val="2"/>
      </rPr>
      <t xml:space="preserve">及行政法人</t>
    </r>
    <r>
      <rPr>
        <sz val="11"/>
        <rFont val="標楷體"/>
        <family val="4"/>
        <charset val="136"/>
      </rPr>
      <t xml:space="preserve">7</t>
    </r>
    <r>
      <rPr>
        <sz val="11"/>
        <rFont val="Noto Sans"/>
        <family val="2"/>
      </rPr>
      <t xml:space="preserve">個，地方政府行政法人共</t>
    </r>
    <r>
      <rPr>
        <sz val="11"/>
        <rFont val="標楷體"/>
        <family val="4"/>
        <charset val="136"/>
      </rPr>
      <t xml:space="preserve">6</t>
    </r>
    <r>
      <rPr>
        <sz val="11"/>
        <rFont val="Noto Sans"/>
        <family val="2"/>
      </rPr>
      <t xml:space="preserve">個。</t>
    </r>
  </si>
  <si>
    <r>
      <rPr>
        <sz val="13"/>
        <rFont val="標楷體"/>
        <family val="4"/>
        <charset val="136"/>
      </rPr>
      <t xml:space="preserve">113</t>
    </r>
    <r>
      <rPr>
        <sz val="13"/>
        <rFont val="Noto Sans"/>
        <family val="2"/>
      </rPr>
      <t xml:space="preserve">年度</t>
    </r>
  </si>
  <si>
    <r>
      <rPr>
        <sz val="11"/>
        <rFont val="Noto Sans"/>
        <family val="2"/>
      </rPr>
      <t xml:space="preserve">編製日期：</t>
    </r>
    <r>
      <rPr>
        <sz val="11"/>
        <rFont val="標楷體"/>
        <family val="4"/>
        <charset val="136"/>
      </rPr>
      <t xml:space="preserve">113</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8</t>
    </r>
    <r>
      <rPr>
        <sz val="11"/>
        <rFont val="Noto Sans"/>
        <family val="2"/>
      </rPr>
      <t xml:space="preserve">日編製</t>
    </r>
  </si>
  <si>
    <r>
      <rPr>
        <sz val="13"/>
        <rFont val="標楷體"/>
        <family val="4"/>
        <charset val="136"/>
      </rPr>
      <t xml:space="preserve">114</t>
    </r>
    <r>
      <rPr>
        <sz val="13"/>
        <rFont val="Noto Sans"/>
        <family val="2"/>
      </rPr>
      <t xml:space="preserve">年度</t>
    </r>
  </si>
  <si>
    <r>
      <rPr>
        <sz val="11"/>
        <rFont val="Noto Sans"/>
        <family val="2"/>
      </rPr>
      <t xml:space="preserve">編製日期：</t>
    </r>
    <r>
      <rPr>
        <sz val="11"/>
        <rFont val="標楷體"/>
        <family val="4"/>
        <charset val="136"/>
      </rPr>
      <t xml:space="preserve">114</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14</t>
    </r>
    <r>
      <rPr>
        <sz val="11"/>
        <rFont val="Noto Sans"/>
        <family val="2"/>
      </rPr>
      <t xml:space="preserve">日編製</t>
    </r>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
    <numFmt numFmtId="169" formatCode="_(* #,##0_);_(* \(#,##0\);_(* \-_);_(@_)"/>
  </numFmts>
  <fonts count="38">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sz val="12"/>
      <name val="標楷體"/>
      <family val="4"/>
      <charset val="136"/>
    </font>
    <font>
      <sz val="12"/>
      <name val="Noto Sans"/>
      <family val="2"/>
    </font>
    <font>
      <b val="true"/>
      <sz val="18"/>
      <name val="Noto Sans"/>
      <family val="2"/>
    </font>
    <font>
      <b val="true"/>
      <sz val="12"/>
      <name val="Times New Roman"/>
      <family val="1"/>
    </font>
    <font>
      <b val="true"/>
      <sz val="12"/>
      <name val="標楷體"/>
      <family val="4"/>
      <charset val="136"/>
    </font>
    <font>
      <sz val="13"/>
      <name val="Noto Sans"/>
      <family val="2"/>
    </font>
    <font>
      <sz val="13"/>
      <name val="標楷體"/>
      <family val="4"/>
      <charset val="136"/>
    </font>
    <font>
      <b val="true"/>
      <sz val="12"/>
      <name val="Noto Sans"/>
      <family val="2"/>
    </font>
    <font>
      <sz val="11"/>
      <name val="標楷體"/>
      <family val="4"/>
      <charset val="136"/>
    </font>
    <font>
      <sz val="11"/>
      <name val="Times New Roman"/>
      <family val="1"/>
    </font>
    <font>
      <b val="true"/>
      <sz val="16"/>
      <name val="Noto Sans"/>
      <family val="2"/>
    </font>
    <font>
      <b val="true"/>
      <sz val="14"/>
      <name val="標楷體"/>
      <family val="4"/>
      <charset val="136"/>
    </font>
    <font>
      <sz val="11"/>
      <name val="Noto Sans"/>
      <family val="2"/>
    </font>
    <font>
      <sz val="12"/>
      <color rgb="FF000000"/>
      <name val="Noto Sans"/>
      <family val="2"/>
    </font>
    <font>
      <sz val="12"/>
      <color rgb="FF000000"/>
      <name val="標楷體"/>
      <family val="4"/>
      <charset val="136"/>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true" applyAlignment="false" applyProtection="false">
      <alignment horizontal="general" vertical="bottom" textRotation="0" wrapText="false" indent="0" shrinkToFit="false"/>
      <protection locked="true" hidden="false"/>
    </xf>
    <xf numFmtId="164" fontId="23" fillId="0" borderId="1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11" xfId="62" applyFont="true" applyBorder="true" applyAlignment="true" applyProtection="true">
      <alignment horizontal="center" vertical="bottom" textRotation="0" wrapText="false" indent="0" shrinkToFit="false"/>
      <protection locked="true" hidden="false"/>
    </xf>
    <xf numFmtId="164" fontId="23" fillId="0" borderId="12" xfId="62" applyFont="true" applyBorder="true" applyAlignment="false" applyProtection="false">
      <alignment horizontal="general" vertical="bottom" textRotation="0" wrapText="false" indent="0" shrinkToFit="false"/>
      <protection locked="true" hidden="false"/>
    </xf>
    <xf numFmtId="164" fontId="21" fillId="0" borderId="12" xfId="63" applyFont="true" applyBorder="true" applyAlignment="false" applyProtection="false">
      <alignment horizontal="general" vertical="bottom" textRotation="0" wrapText="false" indent="0" shrinkToFit="false"/>
      <protection locked="true" hidden="false"/>
    </xf>
    <xf numFmtId="164" fontId="21" fillId="0" borderId="13" xfId="63" applyFont="true" applyBorder="true" applyAlignment="false" applyProtection="false">
      <alignment horizontal="general" vertical="bottom" textRotation="0" wrapText="false" indent="0" shrinkToFit="false"/>
      <protection locked="true" hidden="false"/>
    </xf>
    <xf numFmtId="164" fontId="22" fillId="0" borderId="10" xfId="62" applyFont="true" applyBorder="true" applyAlignment="true" applyProtection="false">
      <alignment horizontal="center" vertical="bottom" textRotation="0" wrapText="false" indent="0" shrinkToFit="false"/>
      <protection locked="true" hidden="false"/>
    </xf>
    <xf numFmtId="164" fontId="24" fillId="0" borderId="0" xfId="63" applyFont="true" applyBorder="true" applyAlignment="true" applyProtection="false">
      <alignment horizontal="center" vertical="top" textRotation="0" wrapText="false" indent="0" shrinkToFit="false"/>
      <protection locked="true" hidden="false"/>
    </xf>
    <xf numFmtId="165" fontId="25" fillId="0" borderId="0" xfId="63" applyFont="true" applyBorder="true" applyAlignment="true" applyProtection="false">
      <alignment horizontal="center" vertical="bottom"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true" applyAlignment="true" applyProtection="false">
      <alignment horizontal="center" vertical="bottom" textRotation="0" wrapText="false" indent="0" shrinkToFit="false"/>
      <protection locked="true" hidden="false"/>
    </xf>
    <xf numFmtId="166" fontId="27" fillId="0" borderId="14" xfId="63" applyFont="true" applyBorder="true" applyAlignment="true" applyProtection="false">
      <alignment horizontal="center" vertical="bottom" textRotation="0" wrapText="false" indent="0" shrinkToFit="false"/>
      <protection locked="true" hidden="false"/>
    </xf>
    <xf numFmtId="166" fontId="22" fillId="0" borderId="14" xfId="63" applyFont="true" applyBorder="true" applyAlignment="true" applyProtection="false">
      <alignment horizontal="center" vertical="bottom" textRotation="0" wrapText="false" indent="0" shrinkToFit="false"/>
      <protection locked="true" hidden="false"/>
    </xf>
    <xf numFmtId="164" fontId="27" fillId="0" borderId="0" xfId="63" applyFont="true" applyBorder="true" applyAlignment="true" applyProtection="false">
      <alignment horizontal="right" vertical="bottom" textRotation="0" wrapText="false" indent="0" shrinkToFit="false"/>
      <protection locked="true" hidden="false"/>
    </xf>
    <xf numFmtId="164" fontId="23" fillId="0" borderId="15" xfId="63" applyFont="true" applyBorder="true" applyAlignment="true" applyProtection="false">
      <alignment horizontal="center" vertical="center" textRotation="0" wrapText="false" indent="0" shrinkToFit="false"/>
      <protection locked="true" hidden="false"/>
    </xf>
    <xf numFmtId="164" fontId="23" fillId="0" borderId="16" xfId="63" applyFont="true" applyBorder="true" applyAlignment="true" applyProtection="false">
      <alignment horizontal="center" vertical="center" textRotation="0" wrapText="false" indent="0" shrinkToFit="false"/>
      <protection locked="true" hidden="false"/>
    </xf>
    <xf numFmtId="164" fontId="23" fillId="0" borderId="17" xfId="63" applyFont="true" applyBorder="true" applyAlignment="true" applyProtection="false">
      <alignment horizontal="center" vertical="center" textRotation="0" wrapText="false" indent="0" shrinkToFit="false"/>
      <protection locked="true" hidden="false"/>
    </xf>
    <xf numFmtId="164" fontId="23" fillId="0" borderId="18" xfId="63" applyFont="true" applyBorder="true" applyAlignment="true" applyProtection="false">
      <alignment horizontal="center" vertical="center" textRotation="0" wrapText="false" indent="0" shrinkToFit="false"/>
      <protection locked="true" hidden="false"/>
    </xf>
    <xf numFmtId="164" fontId="23" fillId="0" borderId="19" xfId="63" applyFont="true" applyBorder="true" applyAlignment="true" applyProtection="false">
      <alignment horizontal="center" vertical="center" textRotation="0" wrapText="true" indent="0" shrinkToFit="false"/>
      <protection locked="true" hidden="false"/>
    </xf>
    <xf numFmtId="164" fontId="23" fillId="0" borderId="19" xfId="63" applyFont="true" applyBorder="true" applyAlignment="true" applyProtection="false">
      <alignment horizontal="center" vertical="bottom" textRotation="0" wrapText="true" indent="0" shrinkToFit="false"/>
      <protection locked="true" hidden="false"/>
    </xf>
    <xf numFmtId="164" fontId="23" fillId="0" borderId="20" xfId="63" applyFont="true" applyBorder="true" applyAlignment="true" applyProtection="false">
      <alignment horizontal="center" vertical="center" textRotation="0" wrapText="true" indent="0" shrinkToFit="false"/>
      <protection locked="true" hidden="false"/>
    </xf>
    <xf numFmtId="164" fontId="23" fillId="0" borderId="20" xfId="63" applyFont="true" applyBorder="true" applyAlignment="true" applyProtection="false">
      <alignment horizontal="distributed" vertical="center" textRotation="0" wrapText="false" indent="0" shrinkToFit="false"/>
      <protection locked="true" hidden="false"/>
    </xf>
    <xf numFmtId="164" fontId="22" fillId="0" borderId="21" xfId="63" applyFont="true" applyBorder="true" applyAlignment="true" applyProtection="false">
      <alignment horizontal="justify" vertical="center" textRotation="0" wrapText="false" indent="0" shrinkToFit="false"/>
      <protection locked="true" hidden="false"/>
    </xf>
    <xf numFmtId="166" fontId="21" fillId="0" borderId="22" xfId="63" applyFont="true" applyBorder="true" applyAlignment="true" applyProtection="false">
      <alignment horizontal="general" vertical="bottom" textRotation="0" wrapText="false" indent="0" shrinkToFit="false"/>
      <protection locked="true" hidden="false"/>
    </xf>
    <xf numFmtId="166" fontId="21" fillId="0" borderId="23" xfId="63" applyFont="true" applyBorder="true" applyAlignment="true" applyProtection="false">
      <alignment horizontal="general" vertical="bottom" textRotation="0" wrapText="false" indent="0" shrinkToFit="false"/>
      <protection locked="true" hidden="false"/>
    </xf>
    <xf numFmtId="166" fontId="22" fillId="0" borderId="23" xfId="63" applyFont="true" applyBorder="true" applyAlignment="true" applyProtection="false">
      <alignment horizontal="center" vertical="bottom" textRotation="0" wrapText="true" indent="0" shrinkToFit="false"/>
      <protection locked="true" hidden="false"/>
    </xf>
    <xf numFmtId="166" fontId="22" fillId="0" borderId="24" xfId="63" applyFont="true" applyBorder="true" applyAlignment="true" applyProtection="false">
      <alignment horizontal="center" vertical="bottom" textRotation="0" wrapText="true" indent="0" shrinkToFit="false"/>
      <protection locked="true" hidden="false"/>
    </xf>
    <xf numFmtId="164" fontId="29" fillId="0" borderId="25" xfId="63" applyFont="true" applyBorder="true" applyAlignment="true" applyProtection="false">
      <alignment horizontal="left" vertical="center" textRotation="0" wrapText="false" indent="0" shrinkToFit="false"/>
      <protection locked="true" hidden="false"/>
    </xf>
    <xf numFmtId="166" fontId="25" fillId="0" borderId="26" xfId="63" applyFont="true" applyBorder="true" applyAlignment="true" applyProtection="false">
      <alignment horizontal="general" vertical="center" textRotation="0" wrapText="false" indent="0" shrinkToFit="false"/>
      <protection locked="true" hidden="false"/>
    </xf>
    <xf numFmtId="166" fontId="25" fillId="0" borderId="27" xfId="63" applyFont="true" applyBorder="true" applyAlignment="true" applyProtection="false">
      <alignment horizontal="general" vertical="center" textRotation="0" wrapText="false" indent="0" shrinkToFit="false"/>
      <protection locked="true" hidden="false"/>
    </xf>
    <xf numFmtId="166" fontId="25" fillId="0" borderId="28" xfId="63" applyFont="tru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3" fillId="0" borderId="25" xfId="63" applyFont="true" applyBorder="true" applyAlignment="true" applyProtection="false">
      <alignment horizontal="left" vertical="center" textRotation="0" wrapText="false" indent="0" shrinkToFit="false"/>
      <protection locked="true" hidden="false"/>
    </xf>
    <xf numFmtId="166" fontId="21" fillId="0" borderId="27" xfId="63" applyFont="true" applyBorder="true" applyAlignment="true" applyProtection="false">
      <alignment horizontal="general" vertical="center" textRotation="0" wrapText="false" indent="0" shrinkToFit="false"/>
      <protection locked="true" hidden="false"/>
    </xf>
    <xf numFmtId="166" fontId="21" fillId="0" borderId="28" xfId="63" applyFont="true" applyBorder="true" applyAlignment="true" applyProtection="false">
      <alignment horizontal="general" vertical="center" textRotation="0" wrapText="false" indent="0" shrinkToFit="false"/>
      <protection locked="true" hidden="false"/>
    </xf>
    <xf numFmtId="166" fontId="23" fillId="0" borderId="25" xfId="63" applyFont="true" applyBorder="true" applyAlignment="true" applyProtection="false">
      <alignment horizontal="right" vertical="center" textRotation="0" wrapText="false" indent="0" shrinkToFit="false"/>
      <protection locked="true" hidden="false"/>
    </xf>
    <xf numFmtId="166" fontId="23" fillId="0" borderId="25" xfId="63" applyFont="true" applyBorder="true" applyAlignment="true" applyProtection="false">
      <alignment horizontal="left" vertical="center" textRotation="0" wrapText="false" indent="0" shrinkToFit="false"/>
      <protection locked="true" hidden="false"/>
    </xf>
    <xf numFmtId="166" fontId="21" fillId="0" borderId="0" xfId="63" applyFont="true" applyBorder="false" applyAlignment="false" applyProtection="false">
      <alignment horizontal="general" vertical="bottom" textRotation="0" wrapText="false" indent="0" shrinkToFit="false"/>
      <protection locked="true" hidden="false"/>
    </xf>
    <xf numFmtId="166" fontId="21" fillId="0" borderId="26" xfId="63" applyFont="true" applyBorder="true" applyAlignment="true" applyProtection="false">
      <alignment horizontal="general" vertical="center" textRotation="0" wrapText="false" indent="0" shrinkToFit="false"/>
      <protection locked="true" hidden="false"/>
    </xf>
    <xf numFmtId="166" fontId="29" fillId="0" borderId="25" xfId="63" applyFont="true" applyBorder="true" applyAlignment="true" applyProtection="false">
      <alignment horizontal="left" vertical="center" textRotation="0" wrapText="false" indent="0" shrinkToFit="false"/>
      <protection locked="true" hidden="false"/>
    </xf>
    <xf numFmtId="166" fontId="25" fillId="0" borderId="0" xfId="63" applyFont="true" applyBorder="false" applyAlignment="false" applyProtection="false">
      <alignment horizontal="general" vertical="bottom" textRotation="0" wrapText="false" indent="0" shrinkToFit="false"/>
      <protection locked="true" hidden="false"/>
    </xf>
    <xf numFmtId="166" fontId="23" fillId="0" borderId="29" xfId="63" applyFont="true" applyBorder="true" applyAlignment="true" applyProtection="false">
      <alignment horizontal="right" vertical="center" textRotation="0" wrapText="false" indent="0" shrinkToFit="false"/>
      <protection locked="true" hidden="false"/>
    </xf>
    <xf numFmtId="166" fontId="21" fillId="0" borderId="30" xfId="63" applyFont="true" applyBorder="true" applyAlignment="true" applyProtection="false">
      <alignment horizontal="general" vertical="center" textRotation="0" wrapText="false" indent="0" shrinkToFit="false"/>
      <protection locked="true" hidden="false"/>
    </xf>
    <xf numFmtId="166" fontId="21" fillId="0" borderId="31" xfId="63" applyFont="true" applyBorder="true" applyAlignment="true" applyProtection="false">
      <alignment horizontal="general" vertical="center" textRotation="0" wrapText="false" indent="0" shrinkToFit="false"/>
      <protection locked="true" hidden="false"/>
    </xf>
    <xf numFmtId="166" fontId="21" fillId="0" borderId="32" xfId="63" applyFont="true" applyBorder="true" applyAlignment="true" applyProtection="false">
      <alignment horizontal="general" vertical="center" textRotation="0" wrapText="false" indent="0" shrinkToFit="false"/>
      <protection locked="true" hidden="false"/>
    </xf>
    <xf numFmtId="166" fontId="21" fillId="0" borderId="0" xfId="63"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6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6" fontId="0" fillId="0" borderId="0" xfId="6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30" fillId="0" borderId="0" xfId="63" applyFont="true" applyBorder="tru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true">
      <alignment horizontal="left" vertical="bottom" textRotation="0" wrapText="false" indent="0" shrinkToFit="false"/>
      <protection locked="true" hidden="false"/>
    </xf>
    <xf numFmtId="164" fontId="23" fillId="0" borderId="0" xfId="63" applyFont="true" applyBorder="false" applyAlignment="true" applyProtection="true">
      <alignment horizontal="left"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6" fontId="30" fillId="0" borderId="0" xfId="63" applyFont="true" applyBorder="true" applyAlignment="true" applyProtection="true">
      <alignment horizontal="left" vertical="bottom" textRotation="0" wrapText="false" indent="0" shrinkToFit="false"/>
      <protection locked="true" hidden="false"/>
    </xf>
    <xf numFmtId="164" fontId="22" fillId="0" borderId="0" xfId="63" applyFont="true" applyBorder="false" applyAlignment="true" applyProtection="true">
      <alignment horizontal="left"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left" vertical="bottom" textRotation="0" wrapText="false" indent="0" shrinkToFit="false"/>
      <protection locked="true" hidden="false"/>
    </xf>
    <xf numFmtId="167" fontId="30" fillId="0" borderId="0" xfId="63" applyFont="true" applyBorder="true" applyAlignment="true" applyProtection="false">
      <alignment horizontal="left" vertical="bottom" textRotation="0" wrapText="false" indent="0" shrinkToFit="false"/>
      <protection locked="true" hidden="false"/>
    </xf>
    <xf numFmtId="164" fontId="21" fillId="0" borderId="0" xfId="63" applyFont="true" applyBorder="true" applyAlignment="true" applyProtection="false">
      <alignment horizontal="right" vertical="bottom" textRotation="0" wrapText="false" indent="0" shrinkToFit="false"/>
      <protection locked="true" hidden="false"/>
    </xf>
    <xf numFmtId="167" fontId="21" fillId="0" borderId="0" xfId="63" applyFont="true" applyBorder="true" applyAlignment="true" applyProtection="false">
      <alignment horizontal="right" vertical="bottom" textRotation="0" wrapText="false" indent="0" shrinkToFit="false"/>
      <protection locked="true" hidden="false"/>
    </xf>
    <xf numFmtId="166" fontId="22" fillId="0" borderId="0" xfId="63" applyFont="true" applyBorder="false" applyAlignment="true" applyProtection="false">
      <alignment horizontal="left" vertical="bottom" textRotation="0" wrapText="false" indent="0" shrinkToFit="false"/>
      <protection locked="true" hidden="false"/>
    </xf>
    <xf numFmtId="166" fontId="21" fillId="0" borderId="0" xfId="63" applyFont="true" applyBorder="false" applyAlignment="true" applyProtection="false">
      <alignment horizontal="right" vertical="bottom" textRotation="0" wrapText="false" indent="0" shrinkToFit="false"/>
      <protection locked="true" hidden="false"/>
    </xf>
    <xf numFmtId="166" fontId="21" fillId="0" borderId="0" xfId="6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false" indent="0" shrinkToFit="false"/>
      <protection locked="true" hidden="false"/>
    </xf>
    <xf numFmtId="166" fontId="21" fillId="0" borderId="22" xfId="0" applyFont="true" applyBorder="true" applyAlignment="true" applyProtection="false">
      <alignment horizontal="general" vertical="bottom" textRotation="0" wrapText="false" indent="0" shrinkToFit="false"/>
      <protection locked="true" hidden="false"/>
    </xf>
    <xf numFmtId="166" fontId="22" fillId="0" borderId="23" xfId="0" applyFont="true" applyBorder="true" applyAlignment="true" applyProtection="false">
      <alignment horizontal="center" vertical="bottom" textRotation="0" wrapText="true" indent="0" shrinkToFit="false"/>
      <protection locked="true" hidden="false"/>
    </xf>
    <xf numFmtId="166" fontId="22" fillId="0" borderId="24"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6" fontId="25" fillId="0" borderId="26" xfId="0" applyFont="true" applyBorder="true" applyAlignment="true" applyProtection="false">
      <alignment horizontal="general" vertical="center" textRotation="0" wrapText="false" indent="0" shrinkToFit="false"/>
      <protection locked="true" hidden="false"/>
    </xf>
    <xf numFmtId="166" fontId="25" fillId="0"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9" fillId="0" borderId="25"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0" borderId="29" xfId="0" applyFont="true" applyBorder="true" applyAlignment="true" applyProtection="false">
      <alignment horizontal="right"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false"/>
      <protection locked="true" hidden="false"/>
    </xf>
    <xf numFmtId="166" fontId="21" fillId="0" borderId="30"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left" vertical="top" textRotation="0" wrapText="fals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distributed" vertical="top" textRotation="0" wrapText="false" indent="0" shrinkToFit="false"/>
      <protection locked="true" hidden="false"/>
    </xf>
    <xf numFmtId="164" fontId="22" fillId="0" borderId="28" xfId="0" applyFont="true" applyBorder="true" applyAlignment="true" applyProtection="false">
      <alignment horizontal="distributed" vertical="top" textRotation="0" wrapText="false" indent="0" shrinkToFit="false"/>
      <protection locked="true" hidden="false"/>
    </xf>
    <xf numFmtId="166" fontId="29" fillId="0" borderId="35" xfId="0" applyFont="true" applyBorder="true" applyAlignment="true" applyProtection="false">
      <alignment horizontal="left" vertical="center" textRotation="0" wrapText="false" indent="0" shrinkToFit="false"/>
      <protection locked="true" hidden="false"/>
    </xf>
    <xf numFmtId="166" fontId="25" fillId="0" borderId="36"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6" fontId="26" fillId="0" borderId="37" xfId="0" applyFont="true" applyBorder="true" applyAlignment="true" applyProtection="false">
      <alignment horizontal="left" vertical="center" textRotation="0" wrapText="false" indent="0" shrinkToFit="false"/>
      <protection locked="true" hidden="false"/>
    </xf>
    <xf numFmtId="166" fontId="25" fillId="0" borderId="38" xfId="0" applyFont="true" applyBorder="true" applyAlignment="true" applyProtection="false">
      <alignment horizontal="right" vertical="center" textRotation="0" wrapText="false" indent="0" shrinkToFit="false"/>
      <protection locked="true" hidden="false"/>
    </xf>
    <xf numFmtId="166" fontId="25" fillId="0" borderId="39" xfId="0" applyFont="true" applyBorder="true" applyAlignment="true" applyProtection="false">
      <alignment horizontal="right" vertical="center" textRotation="0" wrapText="false" indent="0" shrinkToFit="false"/>
      <protection locked="true" hidden="false"/>
    </xf>
    <xf numFmtId="168" fontId="29" fillId="0" borderId="37" xfId="0" applyFont="true" applyBorder="true" applyAlignment="true" applyProtection="false">
      <alignment horizontal="left" vertical="center" textRotation="0" wrapText="false" indent="0" shrinkToFit="false"/>
      <protection locked="true" hidden="false"/>
    </xf>
    <xf numFmtId="166" fontId="23" fillId="0" borderId="35"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9" fillId="0" borderId="37" xfId="0" applyFont="true" applyBorder="true" applyAlignment="true" applyProtection="false">
      <alignment horizontal="left" vertical="center" textRotation="0" wrapText="false" indent="0" shrinkToFit="false"/>
      <protection locked="true" hidden="false"/>
    </xf>
    <xf numFmtId="166" fontId="23" fillId="0" borderId="42" xfId="0" applyFont="true" applyBorder="true" applyAlignment="true" applyProtection="false">
      <alignment horizontal="left" vertical="center" textRotation="0" wrapText="false" indent="0" shrinkToFit="false"/>
      <protection locked="true" hidden="false"/>
    </xf>
    <xf numFmtId="166" fontId="21" fillId="0" borderId="43" xfId="0" applyFont="true" applyBorder="true" applyAlignment="true" applyProtection="false">
      <alignment horizontal="general"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6" fontId="21" fillId="0" borderId="45"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6" fontId="29" fillId="0" borderId="35"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6" fontId="22" fillId="0" borderId="37"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right" vertical="center" textRotation="0" wrapText="false" indent="0" shrinkToFit="false"/>
      <protection locked="true" hidden="false"/>
    </xf>
    <xf numFmtId="166" fontId="21" fillId="0" borderId="38" xfId="0" applyFont="true" applyBorder="true" applyAlignment="true" applyProtection="false">
      <alignment horizontal="right"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false"/>
      <protection locked="true" hidden="false"/>
    </xf>
    <xf numFmtId="166" fontId="23" fillId="0" borderId="37" xfId="0" applyFont="true" applyBorder="true" applyAlignment="true" applyProtection="false">
      <alignment horizontal="left" vertical="center" textRotation="0" wrapText="false" indent="0" shrinkToFit="false"/>
      <protection locked="true" hidden="false"/>
    </xf>
    <xf numFmtId="166" fontId="25" fillId="0" borderId="40" xfId="0" applyFont="true" applyBorder="true" applyAlignment="true" applyProtection="false">
      <alignment horizontal="general" vertical="center" textRotation="0" wrapText="false" indent="0" shrinkToFit="false"/>
      <protection locked="true" hidden="false"/>
    </xf>
    <xf numFmtId="166" fontId="25" fillId="0" borderId="44" xfId="0" applyFont="true" applyBorder="true" applyAlignment="true" applyProtection="false">
      <alignment horizontal="general" vertical="center" textRotation="0" wrapText="false" indent="0" shrinkToFit="false"/>
      <protection locked="true" hidden="false"/>
    </xf>
    <xf numFmtId="166" fontId="25" fillId="0" borderId="45"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true" applyAlignment="false" applyProtection="false">
      <alignment horizontal="general" vertical="bottom"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3" fillId="0" borderId="11" xfId="62" applyFont="true" applyBorder="true" applyAlignment="true" applyProtection="true">
      <alignment horizontal="center" vertical="bottom" textRotation="0" wrapText="false" indent="0" shrinkToFit="false"/>
      <protection locked="true" hidden="false"/>
    </xf>
    <xf numFmtId="164" fontId="23" fillId="0" borderId="12" xfId="62" applyFont="true" applyBorder="true" applyAlignment="false" applyProtection="false">
      <alignment horizontal="general" vertical="bottom" textRotation="0" wrapText="false" indent="0" shrinkToFit="false"/>
      <protection locked="true" hidden="false"/>
    </xf>
    <xf numFmtId="164" fontId="21" fillId="0" borderId="12" xfId="63" applyFont="true" applyBorder="true" applyAlignment="false" applyProtection="false">
      <alignment horizontal="general" vertical="bottom" textRotation="0" wrapText="false" indent="0" shrinkToFit="false"/>
      <protection locked="true" hidden="false"/>
    </xf>
    <xf numFmtId="164" fontId="21" fillId="0" borderId="13" xfId="63" applyFont="true" applyBorder="true" applyAlignment="false" applyProtection="false">
      <alignment horizontal="general" vertical="bottom" textRotation="0" wrapText="false" indent="0" shrinkToFit="false"/>
      <protection locked="true" hidden="false"/>
    </xf>
    <xf numFmtId="164" fontId="22" fillId="0" borderId="10" xfId="62" applyFont="true" applyBorder="true" applyAlignment="true" applyProtection="false">
      <alignment horizontal="center"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left" vertical="center" textRotation="0" wrapText="false" indent="0" shrinkToFit="false"/>
      <protection locked="true" hidden="false"/>
    </xf>
    <xf numFmtId="166" fontId="25" fillId="0" borderId="22" xfId="0" applyFont="true" applyBorder="true" applyAlignment="true" applyProtection="false">
      <alignment horizontal="general" vertical="center" textRotation="0" wrapText="false" indent="0" shrinkToFit="false"/>
      <protection locked="true" hidden="false"/>
    </xf>
    <xf numFmtId="166" fontId="25" fillId="0" borderId="23" xfId="0" applyFont="true" applyBorder="true" applyAlignment="tru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6" fontId="25" fillId="0" borderId="27"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3" fillId="0" borderId="25" xfId="0" applyFont="true" applyBorder="true" applyAlignment="true" applyProtection="false">
      <alignment horizontal="left" vertical="center" textRotation="0" wrapText="false" indent="2"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left" vertical="center" textRotation="0" wrapText="false" indent="4"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0" borderId="29" xfId="0" applyFont="true" applyBorder="true" applyAlignment="true" applyProtection="false">
      <alignment horizontal="left" vertical="center" textRotation="0" wrapText="false" indent="2" shrinkToFit="false"/>
      <protection locked="true" hidden="false"/>
    </xf>
    <xf numFmtId="166" fontId="25" fillId="0" borderId="33" xfId="0" applyFont="true" applyBorder="true" applyAlignment="true" applyProtection="false">
      <alignment horizontal="general" vertical="center" textRotation="0" wrapText="false" indent="0" shrinkToFit="false"/>
      <protection locked="true" hidden="false"/>
    </xf>
    <xf numFmtId="166" fontId="25" fillId="0" borderId="3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6" fontId="28" fillId="0" borderId="14" xfId="63"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一般 2" xfId="61"/>
    <cellStyle name="一般 3" xfId="62"/>
    <cellStyle name="一般 3 2" xfId="63"/>
    <cellStyle name="千分位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3/pub/&#19978;&#32178;&#36039;&#26009;/&#36039;&#26009;&#27284;/99/&#31354;&#30333;&#34920;/&#23529;&#35336;&#37096;&#38515;&#22577;&#30435;&#23519;&#38498;&#26696;&#20214;&#27010;&#2784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類標準表"/>
      <sheetName val="採購作業疏失分類表"/>
      <sheetName val="空白格式"/>
      <sheetName val="(範例)覆審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5.87890625" defaultRowHeight="16.2" zeroHeight="false" outlineLevelRow="0" outlineLevelCol="0"/>
  <cols>
    <col collapsed="false" customWidth="true" hidden="false" outlineLevel="0" max="1" min="1" style="1" width="25.1"/>
    <col collapsed="false" customWidth="true" hidden="false" outlineLevel="0" max="2" min="2" style="2" width="19.66"/>
    <col collapsed="false" customWidth="true" hidden="false" outlineLevel="0" max="5" min="3" style="3" width="19.66"/>
    <col collapsed="false" customWidth="true" hidden="false" outlineLevel="0" max="8" min="6" style="2" width="19.66"/>
    <col collapsed="false" customWidth="true" hidden="false" outlineLevel="0" max="9" min="9" style="3" width="19.66"/>
    <col collapsed="false" customWidth="false" hidden="false" outlineLevel="0" max="257" min="10" style="2" width="15.87"/>
  </cols>
  <sheetData>
    <row r="1" customFormat="false" ht="16.2" hidden="false" customHeight="false" outlineLevel="0" collapsed="false">
      <c r="A1" s="4" t="s">
        <v>0</v>
      </c>
      <c r="B1" s="5"/>
      <c r="H1" s="6" t="s">
        <v>1</v>
      </c>
      <c r="I1" s="4" t="s">
        <v>2</v>
      </c>
    </row>
    <row r="2" customFormat="false" ht="16.2" hidden="false" customHeight="false" outlineLevel="0" collapsed="false">
      <c r="A2" s="4" t="s">
        <v>3</v>
      </c>
      <c r="B2" s="7" t="s">
        <v>4</v>
      </c>
      <c r="C2" s="8"/>
      <c r="D2" s="8"/>
      <c r="E2" s="8"/>
      <c r="F2" s="8"/>
      <c r="G2" s="9"/>
      <c r="H2" s="6" t="s">
        <v>5</v>
      </c>
      <c r="I2" s="10" t="s">
        <v>6</v>
      </c>
    </row>
    <row r="3" s="1" customFormat="true" ht="24.6" hidden="false" customHeight="false" outlineLevel="0" collapsed="false">
      <c r="A3" s="11" t="s">
        <v>7</v>
      </c>
      <c r="B3" s="11"/>
      <c r="C3" s="11"/>
      <c r="D3" s="11"/>
      <c r="E3" s="11"/>
      <c r="F3" s="11"/>
      <c r="G3" s="11"/>
      <c r="H3" s="11"/>
      <c r="I3" s="11"/>
    </row>
    <row r="4" s="1" customFormat="true" ht="15" hidden="false" customHeight="true" outlineLevel="0" collapsed="false">
      <c r="A4" s="12"/>
      <c r="C4" s="13"/>
      <c r="D4" s="14"/>
      <c r="E4" s="14"/>
      <c r="F4" s="14"/>
      <c r="G4" s="14"/>
      <c r="I4" s="13"/>
    </row>
    <row r="5" s="1" customFormat="true" ht="18" hidden="false" customHeight="false" outlineLevel="0" collapsed="false">
      <c r="B5" s="15"/>
      <c r="C5" s="16"/>
      <c r="D5" s="17" t="s">
        <v>8</v>
      </c>
      <c r="E5" s="17"/>
      <c r="F5" s="17"/>
      <c r="G5" s="18"/>
      <c r="H5" s="15"/>
      <c r="I5" s="19" t="s">
        <v>9</v>
      </c>
    </row>
    <row r="6" s="1" customFormat="true" ht="20.1" hidden="false" customHeight="true" outlineLevel="0" collapsed="false">
      <c r="A6" s="20" t="s">
        <v>10</v>
      </c>
      <c r="B6" s="21" t="s">
        <v>11</v>
      </c>
      <c r="C6" s="21"/>
      <c r="D6" s="22" t="s">
        <v>12</v>
      </c>
      <c r="E6" s="22"/>
      <c r="F6" s="23" t="s">
        <v>13</v>
      </c>
      <c r="G6" s="23"/>
      <c r="H6" s="22" t="s">
        <v>14</v>
      </c>
      <c r="I6" s="22"/>
    </row>
    <row r="7" s="1" customFormat="true" ht="32.25" hidden="false" customHeight="true" outlineLevel="0" collapsed="false">
      <c r="A7" s="20"/>
      <c r="B7" s="24" t="s">
        <v>15</v>
      </c>
      <c r="C7" s="25" t="s">
        <v>16</v>
      </c>
      <c r="D7" s="24" t="s">
        <v>17</v>
      </c>
      <c r="E7" s="26" t="s">
        <v>18</v>
      </c>
      <c r="F7" s="27" t="s">
        <v>19</v>
      </c>
      <c r="G7" s="26" t="s">
        <v>20</v>
      </c>
      <c r="H7" s="27" t="s">
        <v>19</v>
      </c>
      <c r="I7" s="24" t="s">
        <v>21</v>
      </c>
    </row>
    <row r="8" s="1" customFormat="true" ht="14.7" hidden="false" customHeight="true" outlineLevel="0" collapsed="false">
      <c r="A8" s="28"/>
      <c r="B8" s="29"/>
      <c r="C8" s="30"/>
      <c r="D8" s="31"/>
      <c r="E8" s="31"/>
      <c r="F8" s="31"/>
      <c r="G8" s="31"/>
      <c r="H8" s="31"/>
      <c r="I8" s="32"/>
    </row>
    <row r="9" s="37" customFormat="true" ht="14.7" hidden="false" customHeight="true" outlineLevel="0" collapsed="false">
      <c r="A9" s="33" t="s">
        <v>22</v>
      </c>
      <c r="B9" s="34" t="n">
        <f aca="false">SUM(B10,B17:B24)</f>
        <v>2098</v>
      </c>
      <c r="C9" s="35" t="n">
        <f aca="false">SUM(C10,C17:C24)</f>
        <v>6539</v>
      </c>
      <c r="D9" s="35" t="n">
        <f aca="false">SUM(D10,D17:D24)</f>
        <v>1527</v>
      </c>
      <c r="E9" s="35" t="n">
        <f aca="false">SUM(E10,E17:E24)</f>
        <v>1560</v>
      </c>
      <c r="F9" s="35" t="n">
        <f aca="false">SUM(F10,F17:F24)</f>
        <v>494</v>
      </c>
      <c r="G9" s="35" t="n">
        <f aca="false">SUM(G10,G17:G24)</f>
        <v>4432</v>
      </c>
      <c r="H9" s="35" t="n">
        <f aca="false">SUM(H10,H17:H24)</f>
        <v>77</v>
      </c>
      <c r="I9" s="36" t="n">
        <f aca="false">SUM(I10,I17:I24)</f>
        <v>547</v>
      </c>
    </row>
    <row r="10" customFormat="false" ht="14.7" hidden="false" customHeight="true" outlineLevel="0" collapsed="false">
      <c r="A10" s="38" t="s">
        <v>23</v>
      </c>
      <c r="B10" s="34" t="n">
        <f aca="false">SUM(B11:B16)</f>
        <v>227</v>
      </c>
      <c r="C10" s="35" t="n">
        <f aca="false">SUM(C11:C16)</f>
        <v>1837</v>
      </c>
      <c r="D10" s="39" t="n">
        <f aca="false">SUM(D11:D16)</f>
        <v>176</v>
      </c>
      <c r="E10" s="39" t="n">
        <f aca="false">SUM(E11:E16)</f>
        <v>921</v>
      </c>
      <c r="F10" s="39" t="n">
        <f aca="false">SUM(F11:F16)</f>
        <v>39</v>
      </c>
      <c r="G10" s="39" t="n">
        <f aca="false">SUM(G11:G16)</f>
        <v>408</v>
      </c>
      <c r="H10" s="39" t="n">
        <f aca="false">SUM(H11:H16)</f>
        <v>12</v>
      </c>
      <c r="I10" s="40" t="n">
        <f aca="false">SUM(I11:I16)</f>
        <v>508</v>
      </c>
    </row>
    <row r="11" customFormat="false" ht="14.7" hidden="false" customHeight="true" outlineLevel="0" collapsed="false">
      <c r="A11" s="41" t="s">
        <v>24</v>
      </c>
      <c r="B11" s="34" t="n">
        <f aca="false">SUM(D11,F11,H11)</f>
        <v>145</v>
      </c>
      <c r="C11" s="35" t="n">
        <f aca="false">SUM(E11,G11,I11)</f>
        <v>388</v>
      </c>
      <c r="D11" s="39" t="n">
        <v>134</v>
      </c>
      <c r="E11" s="39" t="n">
        <v>326</v>
      </c>
      <c r="F11" s="39" t="n">
        <v>10</v>
      </c>
      <c r="G11" s="39" t="n">
        <v>62</v>
      </c>
      <c r="H11" s="39" t="n">
        <v>1</v>
      </c>
      <c r="I11" s="40" t="n">
        <v>0</v>
      </c>
    </row>
    <row r="12" customFormat="false" ht="14.7" hidden="false" customHeight="true" outlineLevel="0" collapsed="false">
      <c r="A12" s="41" t="s">
        <v>25</v>
      </c>
      <c r="B12" s="34" t="n">
        <f aca="false">SUM(D12,F12,H12)</f>
        <v>7</v>
      </c>
      <c r="C12" s="35" t="n">
        <f aca="false">SUM(E12,G12,I12)</f>
        <v>437</v>
      </c>
      <c r="D12" s="39" t="n">
        <v>3</v>
      </c>
      <c r="E12" s="39" t="n">
        <v>239</v>
      </c>
      <c r="F12" s="39" t="n">
        <v>4</v>
      </c>
      <c r="G12" s="39" t="n">
        <v>198</v>
      </c>
      <c r="H12" s="39" t="n">
        <v>0</v>
      </c>
      <c r="I12" s="40" t="n">
        <v>0</v>
      </c>
    </row>
    <row r="13" customFormat="false" ht="14.7" hidden="false" customHeight="true" outlineLevel="0" collapsed="false">
      <c r="A13" s="41" t="s">
        <v>26</v>
      </c>
      <c r="B13" s="34" t="n">
        <f aca="false">SUM(D13,F13,H13)</f>
        <v>33</v>
      </c>
      <c r="C13" s="35" t="n">
        <f aca="false">SUM(E13,G13,I13)</f>
        <v>413</v>
      </c>
      <c r="D13" s="39" t="n">
        <v>18</v>
      </c>
      <c r="E13" s="39" t="n">
        <v>314</v>
      </c>
      <c r="F13" s="39" t="n">
        <v>13</v>
      </c>
      <c r="G13" s="39" t="n">
        <v>73</v>
      </c>
      <c r="H13" s="39" t="n">
        <v>2</v>
      </c>
      <c r="I13" s="40" t="n">
        <v>26</v>
      </c>
    </row>
    <row r="14" customFormat="false" ht="14.7" hidden="false" customHeight="true" outlineLevel="0" collapsed="false">
      <c r="A14" s="41" t="s">
        <v>27</v>
      </c>
      <c r="B14" s="34" t="n">
        <f aca="false">SUM(D14,F14,H14)</f>
        <v>35</v>
      </c>
      <c r="C14" s="35" t="n">
        <f aca="false">SUM(E14,G14,I14)</f>
        <v>588</v>
      </c>
      <c r="D14" s="39" t="n">
        <v>16</v>
      </c>
      <c r="E14" s="39" t="n">
        <v>33</v>
      </c>
      <c r="F14" s="39" t="n">
        <v>10</v>
      </c>
      <c r="G14" s="39" t="n">
        <v>73</v>
      </c>
      <c r="H14" s="39" t="n">
        <v>9</v>
      </c>
      <c r="I14" s="40" t="n">
        <v>482</v>
      </c>
    </row>
    <row r="15" customFormat="false" ht="14.7" hidden="false" customHeight="true" outlineLevel="0" collapsed="false">
      <c r="A15" s="41" t="s">
        <v>28</v>
      </c>
      <c r="B15" s="34" t="n">
        <f aca="false">SUM(D15,F15,H15)</f>
        <v>4</v>
      </c>
      <c r="C15" s="35" t="n">
        <f aca="false">SUM(E15,G15,I15)</f>
        <v>11</v>
      </c>
      <c r="D15" s="39" t="n">
        <v>2</v>
      </c>
      <c r="E15" s="39" t="n">
        <v>9</v>
      </c>
      <c r="F15" s="39" t="n">
        <v>2</v>
      </c>
      <c r="G15" s="39" t="n">
        <v>2</v>
      </c>
      <c r="H15" s="39" t="n">
        <v>0</v>
      </c>
      <c r="I15" s="40" t="n">
        <v>0</v>
      </c>
    </row>
    <row r="16" customFormat="false" ht="14.7" hidden="false" customHeight="true" outlineLevel="0" collapsed="false">
      <c r="A16" s="41" t="s">
        <v>29</v>
      </c>
      <c r="B16" s="34" t="n">
        <f aca="false">SUM(D16,F16,H16)</f>
        <v>3</v>
      </c>
      <c r="C16" s="35" t="n">
        <f aca="false">SUM(E16,G16,I16)</f>
        <v>0</v>
      </c>
      <c r="D16" s="39" t="n">
        <v>3</v>
      </c>
      <c r="E16" s="39" t="n">
        <v>0</v>
      </c>
      <c r="F16" s="39" t="n">
        <v>0</v>
      </c>
      <c r="G16" s="39" t="n">
        <v>0</v>
      </c>
      <c r="H16" s="39" t="n">
        <v>0</v>
      </c>
      <c r="I16" s="40" t="n">
        <v>0</v>
      </c>
    </row>
    <row r="17" s="43" customFormat="true" ht="14.7" hidden="false" customHeight="true" outlineLevel="0" collapsed="false">
      <c r="A17" s="42" t="s">
        <v>30</v>
      </c>
      <c r="B17" s="34" t="n">
        <f aca="false">SUM(D17,F17,H17)</f>
        <v>105</v>
      </c>
      <c r="C17" s="35" t="n">
        <f aca="false">SUM(E17,G17,I17)</f>
        <v>280</v>
      </c>
      <c r="D17" s="39" t="n">
        <v>43</v>
      </c>
      <c r="E17" s="39" t="n">
        <v>49</v>
      </c>
      <c r="F17" s="39" t="n">
        <v>62</v>
      </c>
      <c r="G17" s="39" t="n">
        <v>231</v>
      </c>
      <c r="H17" s="39" t="n">
        <v>0</v>
      </c>
      <c r="I17" s="40" t="n">
        <v>0</v>
      </c>
    </row>
    <row r="18" s="43" customFormat="true" ht="14.7" hidden="false" customHeight="true" outlineLevel="0" collapsed="false">
      <c r="A18" s="42" t="s">
        <v>31</v>
      </c>
      <c r="B18" s="34" t="n">
        <f aca="false">SUM(D18,F18,H18)</f>
        <v>16</v>
      </c>
      <c r="C18" s="35" t="n">
        <f aca="false">SUM(E18,G18,I18)</f>
        <v>278</v>
      </c>
      <c r="D18" s="39" t="n">
        <v>8</v>
      </c>
      <c r="E18" s="39" t="n">
        <v>177</v>
      </c>
      <c r="F18" s="39" t="n">
        <v>4</v>
      </c>
      <c r="G18" s="39" t="n">
        <v>64</v>
      </c>
      <c r="H18" s="39" t="n">
        <v>4</v>
      </c>
      <c r="I18" s="40" t="n">
        <v>37</v>
      </c>
    </row>
    <row r="19" s="43" customFormat="true" ht="14.7" hidden="false" customHeight="true" outlineLevel="0" collapsed="false">
      <c r="A19" s="42" t="s">
        <v>32</v>
      </c>
      <c r="B19" s="34" t="n">
        <f aca="false">SUM(D19,F19,H19)</f>
        <v>149</v>
      </c>
      <c r="C19" s="35" t="n">
        <f aca="false">SUM(E19,G19,I19)</f>
        <v>278</v>
      </c>
      <c r="D19" s="39" t="n">
        <v>118</v>
      </c>
      <c r="E19" s="39" t="n">
        <v>21</v>
      </c>
      <c r="F19" s="39" t="n">
        <v>27</v>
      </c>
      <c r="G19" s="39" t="n">
        <v>256</v>
      </c>
      <c r="H19" s="39" t="n">
        <v>4</v>
      </c>
      <c r="I19" s="40" t="n">
        <v>1</v>
      </c>
    </row>
    <row r="20" s="43" customFormat="true" ht="14.7" hidden="false" customHeight="true" outlineLevel="0" collapsed="false">
      <c r="A20" s="42" t="s">
        <v>33</v>
      </c>
      <c r="B20" s="34" t="n">
        <f aca="false">SUM(D20,F20,H20)</f>
        <v>113</v>
      </c>
      <c r="C20" s="35" t="n">
        <f aca="false">SUM(E20,G20,I20)</f>
        <v>407</v>
      </c>
      <c r="D20" s="39" t="n">
        <v>95</v>
      </c>
      <c r="E20" s="39" t="n">
        <v>50</v>
      </c>
      <c r="F20" s="39" t="n">
        <v>17</v>
      </c>
      <c r="G20" s="39" t="n">
        <v>357</v>
      </c>
      <c r="H20" s="39" t="n">
        <v>1</v>
      </c>
      <c r="I20" s="40" t="n">
        <v>0</v>
      </c>
    </row>
    <row r="21" s="43" customFormat="true" ht="14.7" hidden="false" customHeight="true" outlineLevel="0" collapsed="false">
      <c r="A21" s="42" t="s">
        <v>34</v>
      </c>
      <c r="B21" s="34" t="n">
        <f aca="false">SUM(D21,F21,H21)</f>
        <v>137</v>
      </c>
      <c r="C21" s="35" t="n">
        <f aca="false">SUM(E21,G21,I21)</f>
        <v>358</v>
      </c>
      <c r="D21" s="39" t="n">
        <v>118</v>
      </c>
      <c r="E21" s="39" t="n">
        <v>20</v>
      </c>
      <c r="F21" s="39" t="n">
        <v>17</v>
      </c>
      <c r="G21" s="39" t="n">
        <v>338</v>
      </c>
      <c r="H21" s="39" t="n">
        <v>2</v>
      </c>
      <c r="I21" s="40" t="n">
        <v>0</v>
      </c>
    </row>
    <row r="22" s="43" customFormat="true" ht="14.7" hidden="false" customHeight="true" outlineLevel="0" collapsed="false">
      <c r="A22" s="42" t="s">
        <v>35</v>
      </c>
      <c r="B22" s="34" t="n">
        <f aca="false">SUM(D22,F22,H22)</f>
        <v>83</v>
      </c>
      <c r="C22" s="35" t="n">
        <f aca="false">SUM(E22,G22,I22)</f>
        <v>375</v>
      </c>
      <c r="D22" s="39" t="n">
        <v>62</v>
      </c>
      <c r="E22" s="39" t="n">
        <v>79</v>
      </c>
      <c r="F22" s="39" t="n">
        <v>19</v>
      </c>
      <c r="G22" s="39" t="n">
        <v>296</v>
      </c>
      <c r="H22" s="39" t="n">
        <v>2</v>
      </c>
      <c r="I22" s="40" t="n">
        <v>0</v>
      </c>
    </row>
    <row r="23" s="43" customFormat="true" ht="14.7" hidden="false" customHeight="true" outlineLevel="0" collapsed="false">
      <c r="A23" s="42" t="s">
        <v>36</v>
      </c>
      <c r="B23" s="34" t="n">
        <f aca="false">SUM(D23,F23,H23)</f>
        <v>137</v>
      </c>
      <c r="C23" s="35" t="n">
        <f aca="false">SUM(E23,G23,I23)</f>
        <v>460</v>
      </c>
      <c r="D23" s="39" t="n">
        <v>111</v>
      </c>
      <c r="E23" s="39" t="n">
        <v>104</v>
      </c>
      <c r="F23" s="39" t="n">
        <v>23</v>
      </c>
      <c r="G23" s="39" t="n">
        <v>356</v>
      </c>
      <c r="H23" s="39" t="n">
        <v>3</v>
      </c>
      <c r="I23" s="40" t="n">
        <v>0</v>
      </c>
    </row>
    <row r="24" s="43" customFormat="true" ht="14.7" hidden="false" customHeight="true" outlineLevel="0" collapsed="false">
      <c r="A24" s="42" t="s">
        <v>37</v>
      </c>
      <c r="B24" s="34" t="n">
        <f aca="false">SUM(D24,F24,H24)</f>
        <v>1131</v>
      </c>
      <c r="C24" s="35" t="n">
        <f aca="false">SUM(E24,G24,I24)</f>
        <v>2266</v>
      </c>
      <c r="D24" s="39" t="n">
        <f aca="false">D26</f>
        <v>796</v>
      </c>
      <c r="E24" s="39" t="n">
        <f aca="false">E26</f>
        <v>139</v>
      </c>
      <c r="F24" s="39" t="n">
        <f aca="false">F26</f>
        <v>286</v>
      </c>
      <c r="G24" s="39" t="n">
        <f aca="false">G26</f>
        <v>2126</v>
      </c>
      <c r="H24" s="39" t="n">
        <f aca="false">H26</f>
        <v>49</v>
      </c>
      <c r="I24" s="40" t="n">
        <f aca="false">I26</f>
        <v>1</v>
      </c>
    </row>
    <row r="25" s="43" customFormat="true" ht="14.7" hidden="false" customHeight="true" outlineLevel="0" collapsed="false">
      <c r="A25" s="42"/>
      <c r="B25" s="44"/>
      <c r="C25" s="39"/>
      <c r="D25" s="39"/>
      <c r="E25" s="39"/>
      <c r="F25" s="39"/>
      <c r="G25" s="39"/>
      <c r="H25" s="39"/>
      <c r="I25" s="40"/>
    </row>
    <row r="26" s="46" customFormat="true" ht="14.7" hidden="false" customHeight="true" outlineLevel="0" collapsed="false">
      <c r="A26" s="45" t="s">
        <v>38</v>
      </c>
      <c r="B26" s="34" t="n">
        <f aca="false">SUM(B27:B42)</f>
        <v>1131</v>
      </c>
      <c r="C26" s="35" t="n">
        <f aca="false">SUM(C27:C42)</f>
        <v>2266</v>
      </c>
      <c r="D26" s="35" t="n">
        <f aca="false">SUM(D27:D42)</f>
        <v>796</v>
      </c>
      <c r="E26" s="35" t="n">
        <f aca="false">SUM(E27:E42)</f>
        <v>139</v>
      </c>
      <c r="F26" s="35" t="n">
        <f aca="false">SUM(F27:F42)</f>
        <v>286</v>
      </c>
      <c r="G26" s="35" t="n">
        <f aca="false">SUM(G27:G42)</f>
        <v>2126</v>
      </c>
      <c r="H26" s="35" t="n">
        <f aca="false">SUM(H27:H42)</f>
        <v>49</v>
      </c>
      <c r="I26" s="36" t="n">
        <f aca="false">SUM(I27:I42)</f>
        <v>1</v>
      </c>
    </row>
    <row r="27" s="43" customFormat="true" ht="14.7" hidden="false" customHeight="true" outlineLevel="0" collapsed="false">
      <c r="A27" s="41" t="s">
        <v>39</v>
      </c>
      <c r="B27" s="44" t="n">
        <f aca="false">SUM(D27,F27,H27)</f>
        <v>67</v>
      </c>
      <c r="C27" s="39" t="n">
        <f aca="false">SUM(E27,G27,I27)</f>
        <v>82</v>
      </c>
      <c r="D27" s="39" t="n">
        <v>45</v>
      </c>
      <c r="E27" s="39" t="n">
        <v>7</v>
      </c>
      <c r="F27" s="39" t="n">
        <v>15</v>
      </c>
      <c r="G27" s="39" t="n">
        <v>75</v>
      </c>
      <c r="H27" s="39" t="n">
        <v>7</v>
      </c>
      <c r="I27" s="40" t="n">
        <v>0</v>
      </c>
    </row>
    <row r="28" s="43" customFormat="true" ht="14.7" hidden="false" customHeight="true" outlineLevel="0" collapsed="false">
      <c r="A28" s="41" t="s">
        <v>40</v>
      </c>
      <c r="B28" s="44" t="n">
        <f aca="false">SUM(D28,F28,H28)</f>
        <v>68</v>
      </c>
      <c r="C28" s="39" t="n">
        <f aca="false">SUM(E28,G28,I28)</f>
        <v>113</v>
      </c>
      <c r="D28" s="39" t="n">
        <v>42</v>
      </c>
      <c r="E28" s="39" t="n">
        <v>12</v>
      </c>
      <c r="F28" s="39" t="n">
        <v>25</v>
      </c>
      <c r="G28" s="39" t="n">
        <v>101</v>
      </c>
      <c r="H28" s="39" t="n">
        <v>1</v>
      </c>
      <c r="I28" s="40" t="n">
        <v>0</v>
      </c>
    </row>
    <row r="29" s="43" customFormat="true" ht="14.7" hidden="false" customHeight="true" outlineLevel="0" collapsed="false">
      <c r="A29" s="41" t="s">
        <v>41</v>
      </c>
      <c r="B29" s="44" t="n">
        <f aca="false">SUM(D29,F29,H29)</f>
        <v>111</v>
      </c>
      <c r="C29" s="39" t="n">
        <f aca="false">SUM(E29,G29,I29)</f>
        <v>265</v>
      </c>
      <c r="D29" s="39" t="n">
        <v>84</v>
      </c>
      <c r="E29" s="39" t="n">
        <v>16</v>
      </c>
      <c r="F29" s="39" t="n">
        <v>24</v>
      </c>
      <c r="G29" s="39" t="n">
        <v>249</v>
      </c>
      <c r="H29" s="39" t="n">
        <v>3</v>
      </c>
      <c r="I29" s="40" t="n">
        <v>0</v>
      </c>
    </row>
    <row r="30" s="43" customFormat="true" ht="14.7" hidden="false" customHeight="true" outlineLevel="0" collapsed="false">
      <c r="A30" s="41" t="s">
        <v>42</v>
      </c>
      <c r="B30" s="44" t="n">
        <f aca="false">SUM(D30,F30,H30)</f>
        <v>56</v>
      </c>
      <c r="C30" s="39" t="n">
        <f aca="false">SUM(E30,G30,I30)</f>
        <v>134</v>
      </c>
      <c r="D30" s="39" t="n">
        <v>39</v>
      </c>
      <c r="E30" s="39" t="n">
        <v>13</v>
      </c>
      <c r="F30" s="39" t="n">
        <v>15</v>
      </c>
      <c r="G30" s="39" t="n">
        <v>121</v>
      </c>
      <c r="H30" s="39" t="n">
        <v>2</v>
      </c>
      <c r="I30" s="40" t="n">
        <v>0</v>
      </c>
    </row>
    <row r="31" s="43" customFormat="true" ht="14.7" hidden="false" customHeight="true" outlineLevel="0" collapsed="false">
      <c r="A31" s="41" t="s">
        <v>43</v>
      </c>
      <c r="B31" s="44" t="n">
        <f aca="false">SUM(D31,F31,H31)</f>
        <v>31</v>
      </c>
      <c r="C31" s="39" t="n">
        <f aca="false">SUM(E31,G31,I31)</f>
        <v>47</v>
      </c>
      <c r="D31" s="39" t="n">
        <v>18</v>
      </c>
      <c r="E31" s="39" t="n">
        <v>0</v>
      </c>
      <c r="F31" s="39" t="n">
        <v>12</v>
      </c>
      <c r="G31" s="39" t="n">
        <v>47</v>
      </c>
      <c r="H31" s="39" t="n">
        <v>1</v>
      </c>
      <c r="I31" s="40" t="n">
        <v>0</v>
      </c>
    </row>
    <row r="32" s="43" customFormat="true" ht="14.7" hidden="false" customHeight="true" outlineLevel="0" collapsed="false">
      <c r="A32" s="41" t="s">
        <v>44</v>
      </c>
      <c r="B32" s="44" t="n">
        <f aca="false">SUM(D32,F32,H32)</f>
        <v>72</v>
      </c>
      <c r="C32" s="39" t="n">
        <f aca="false">SUM(E32,G32,I32)</f>
        <v>191</v>
      </c>
      <c r="D32" s="39" t="n">
        <v>56</v>
      </c>
      <c r="E32" s="39" t="n">
        <v>18</v>
      </c>
      <c r="F32" s="39" t="n">
        <v>15</v>
      </c>
      <c r="G32" s="39" t="n">
        <v>173</v>
      </c>
      <c r="H32" s="39" t="n">
        <v>1</v>
      </c>
      <c r="I32" s="40" t="n">
        <v>0</v>
      </c>
    </row>
    <row r="33" s="43" customFormat="true" ht="14.7" hidden="false" customHeight="true" outlineLevel="0" collapsed="false">
      <c r="A33" s="41" t="s">
        <v>45</v>
      </c>
      <c r="B33" s="44" t="n">
        <f aca="false">SUM(D33,F33,H33)</f>
        <v>106</v>
      </c>
      <c r="C33" s="39" t="n">
        <f aca="false">SUM(E33,G33,I33)</f>
        <v>271</v>
      </c>
      <c r="D33" s="39" t="n">
        <v>71</v>
      </c>
      <c r="E33" s="39" t="n">
        <v>26</v>
      </c>
      <c r="F33" s="39" t="n">
        <v>29</v>
      </c>
      <c r="G33" s="39" t="n">
        <v>245</v>
      </c>
      <c r="H33" s="39" t="n">
        <v>6</v>
      </c>
      <c r="I33" s="40" t="n">
        <v>0</v>
      </c>
    </row>
    <row r="34" s="43" customFormat="true" ht="14.7" hidden="false" customHeight="true" outlineLevel="0" collapsed="false">
      <c r="A34" s="41" t="s">
        <v>46</v>
      </c>
      <c r="B34" s="44" t="n">
        <f aca="false">SUM(D34,F34,H34)</f>
        <v>79</v>
      </c>
      <c r="C34" s="39" t="n">
        <f aca="false">SUM(E34,G34,I34)</f>
        <v>192</v>
      </c>
      <c r="D34" s="39" t="n">
        <v>57</v>
      </c>
      <c r="E34" s="39" t="n">
        <v>0</v>
      </c>
      <c r="F34" s="39" t="n">
        <v>18</v>
      </c>
      <c r="G34" s="39" t="n">
        <v>192</v>
      </c>
      <c r="H34" s="39" t="n">
        <v>4</v>
      </c>
      <c r="I34" s="40" t="n">
        <v>0</v>
      </c>
    </row>
    <row r="35" s="43" customFormat="true" ht="14.7" hidden="false" customHeight="true" outlineLevel="0" collapsed="false">
      <c r="A35" s="41" t="s">
        <v>47</v>
      </c>
      <c r="B35" s="44" t="n">
        <f aca="false">SUM(D35,F35,H35)</f>
        <v>76</v>
      </c>
      <c r="C35" s="39" t="n">
        <f aca="false">SUM(E35,G35,I35)</f>
        <v>206</v>
      </c>
      <c r="D35" s="39" t="n">
        <v>56</v>
      </c>
      <c r="E35" s="39" t="n">
        <v>20</v>
      </c>
      <c r="F35" s="39" t="n">
        <v>15</v>
      </c>
      <c r="G35" s="39" t="n">
        <v>186</v>
      </c>
      <c r="H35" s="39" t="n">
        <v>5</v>
      </c>
      <c r="I35" s="40" t="n">
        <v>0</v>
      </c>
    </row>
    <row r="36" s="43" customFormat="true" ht="14.7" hidden="false" customHeight="true" outlineLevel="0" collapsed="false">
      <c r="A36" s="41" t="s">
        <v>48</v>
      </c>
      <c r="B36" s="44" t="n">
        <f aca="false">SUM(D36,F36,H36)</f>
        <v>94</v>
      </c>
      <c r="C36" s="39" t="n">
        <f aca="false">SUM(E36,G36,I36)</f>
        <v>149</v>
      </c>
      <c r="D36" s="39" t="n">
        <v>71</v>
      </c>
      <c r="E36" s="39" t="n">
        <v>0</v>
      </c>
      <c r="F36" s="39" t="n">
        <v>22</v>
      </c>
      <c r="G36" s="39" t="n">
        <v>149</v>
      </c>
      <c r="H36" s="39" t="n">
        <v>1</v>
      </c>
      <c r="I36" s="40" t="n">
        <v>0</v>
      </c>
    </row>
    <row r="37" s="43" customFormat="true" ht="14.7" hidden="false" customHeight="true" outlineLevel="0" collapsed="false">
      <c r="A37" s="41" t="s">
        <v>49</v>
      </c>
      <c r="B37" s="44" t="n">
        <f aca="false">SUM(D37,F37,H37)</f>
        <v>27</v>
      </c>
      <c r="C37" s="39" t="n">
        <f aca="false">SUM(E37,G37,I37)</f>
        <v>31</v>
      </c>
      <c r="D37" s="39" t="n">
        <v>15</v>
      </c>
      <c r="E37" s="39" t="n">
        <v>0</v>
      </c>
      <c r="F37" s="39" t="n">
        <v>10</v>
      </c>
      <c r="G37" s="39" t="n">
        <v>31</v>
      </c>
      <c r="H37" s="39" t="n">
        <v>2</v>
      </c>
      <c r="I37" s="40" t="n">
        <v>0</v>
      </c>
    </row>
    <row r="38" s="43" customFormat="true" ht="14.7" hidden="false" customHeight="true" outlineLevel="0" collapsed="false">
      <c r="A38" s="41" t="s">
        <v>50</v>
      </c>
      <c r="B38" s="44" t="n">
        <f aca="false">SUM(D38,F38,H38)</f>
        <v>116</v>
      </c>
      <c r="C38" s="39" t="n">
        <f aca="false">SUM(E38,G38,I38)</f>
        <v>207</v>
      </c>
      <c r="D38" s="39" t="n">
        <v>91</v>
      </c>
      <c r="E38" s="39" t="n">
        <v>0</v>
      </c>
      <c r="F38" s="39" t="n">
        <v>24</v>
      </c>
      <c r="G38" s="39" t="n">
        <v>207</v>
      </c>
      <c r="H38" s="39" t="n">
        <v>1</v>
      </c>
      <c r="I38" s="40" t="n">
        <v>0</v>
      </c>
    </row>
    <row r="39" s="43" customFormat="true" ht="14.7" hidden="false" customHeight="true" outlineLevel="0" collapsed="false">
      <c r="A39" s="41" t="s">
        <v>51</v>
      </c>
      <c r="B39" s="44" t="n">
        <f aca="false">SUM(D39,F39,H39)</f>
        <v>61</v>
      </c>
      <c r="C39" s="39" t="n">
        <f aca="false">SUM(E39,G39,I39)</f>
        <v>161</v>
      </c>
      <c r="D39" s="39" t="n">
        <v>42</v>
      </c>
      <c r="E39" s="39" t="n">
        <v>16</v>
      </c>
      <c r="F39" s="39" t="n">
        <v>18</v>
      </c>
      <c r="G39" s="39" t="n">
        <v>145</v>
      </c>
      <c r="H39" s="39" t="n">
        <v>1</v>
      </c>
      <c r="I39" s="40" t="n">
        <v>0</v>
      </c>
    </row>
    <row r="40" s="43" customFormat="true" ht="14.7" hidden="false" customHeight="true" outlineLevel="0" collapsed="false">
      <c r="A40" s="41" t="s">
        <v>52</v>
      </c>
      <c r="B40" s="44" t="n">
        <f aca="false">SUM(D40,F40,H40)</f>
        <v>73</v>
      </c>
      <c r="C40" s="39" t="n">
        <f aca="false">SUM(E40,G40,I40)</f>
        <v>118</v>
      </c>
      <c r="D40" s="39" t="n">
        <v>49</v>
      </c>
      <c r="E40" s="39" t="n">
        <v>0</v>
      </c>
      <c r="F40" s="39" t="n">
        <v>18</v>
      </c>
      <c r="G40" s="39" t="n">
        <v>118</v>
      </c>
      <c r="H40" s="39" t="n">
        <v>6</v>
      </c>
      <c r="I40" s="40" t="n">
        <v>0</v>
      </c>
    </row>
    <row r="41" s="43" customFormat="true" ht="14.7" hidden="false" customHeight="true" outlineLevel="0" collapsed="false">
      <c r="A41" s="41" t="s">
        <v>53</v>
      </c>
      <c r="B41" s="44" t="n">
        <f aca="false">SUM(D41,F41,H41)</f>
        <v>37</v>
      </c>
      <c r="C41" s="39" t="n">
        <f aca="false">SUM(E41,G41,I41)</f>
        <v>62</v>
      </c>
      <c r="D41" s="39" t="n">
        <v>24</v>
      </c>
      <c r="E41" s="39" t="n">
        <v>6</v>
      </c>
      <c r="F41" s="39" t="n">
        <v>11</v>
      </c>
      <c r="G41" s="39" t="n">
        <v>56</v>
      </c>
      <c r="H41" s="39" t="n">
        <v>2</v>
      </c>
      <c r="I41" s="40" t="n">
        <v>0</v>
      </c>
    </row>
    <row r="42" s="51" customFormat="true" ht="14.7" hidden="false" customHeight="true" outlineLevel="0" collapsed="false">
      <c r="A42" s="47" t="s">
        <v>54</v>
      </c>
      <c r="B42" s="48" t="n">
        <f aca="false">SUM(D42,F42,H42)</f>
        <v>57</v>
      </c>
      <c r="C42" s="49" t="n">
        <f aca="false">SUM(E42,G42,I42)</f>
        <v>37</v>
      </c>
      <c r="D42" s="49" t="n">
        <v>36</v>
      </c>
      <c r="E42" s="49" t="n">
        <v>5</v>
      </c>
      <c r="F42" s="49" t="n">
        <v>15</v>
      </c>
      <c r="G42" s="49" t="n">
        <v>31</v>
      </c>
      <c r="H42" s="49" t="n">
        <v>6</v>
      </c>
      <c r="I42" s="50" t="n">
        <v>1</v>
      </c>
    </row>
    <row r="43" s="56" customFormat="true" ht="16.2" hidden="false" customHeight="true" outlineLevel="0" collapsed="false">
      <c r="A43" s="52" t="s">
        <v>55</v>
      </c>
      <c r="B43" s="53" t="s">
        <v>56</v>
      </c>
      <c r="C43" s="52"/>
      <c r="D43" s="54" t="s">
        <v>57</v>
      </c>
      <c r="E43" s="55"/>
      <c r="F43" s="54" t="s">
        <v>58</v>
      </c>
      <c r="G43" s="52"/>
      <c r="I43" s="57" t="s">
        <v>59</v>
      </c>
      <c r="J43" s="58"/>
      <c r="K43" s="58"/>
      <c r="O43" s="58"/>
      <c r="P43" s="58"/>
    </row>
    <row r="44" s="59" customFormat="true" ht="16.5" hidden="false" customHeight="true" outlineLevel="0" collapsed="false">
      <c r="A44" s="52"/>
      <c r="D44" s="54" t="s">
        <v>60</v>
      </c>
      <c r="E44" s="60"/>
      <c r="I44" s="61"/>
    </row>
    <row r="45" s="59" customFormat="true" ht="16.5" hidden="false" customHeight="true" outlineLevel="0" collapsed="false">
      <c r="A45" s="52"/>
      <c r="D45" s="54"/>
      <c r="E45" s="60"/>
      <c r="I45" s="61"/>
    </row>
    <row r="46" s="59" customFormat="true" ht="16.5" hidden="false" customHeight="true" outlineLevel="0" collapsed="false">
      <c r="A46" s="62" t="s">
        <v>61</v>
      </c>
      <c r="E46" s="60"/>
      <c r="I46" s="61"/>
    </row>
    <row r="47" s="59" customFormat="true" ht="16.5" hidden="false" customHeight="true" outlineLevel="0" collapsed="false">
      <c r="A47" s="63" t="s">
        <v>62</v>
      </c>
      <c r="B47" s="64"/>
      <c r="C47" s="64"/>
      <c r="D47" s="64"/>
      <c r="E47" s="65"/>
      <c r="F47" s="65"/>
      <c r="G47" s="65"/>
      <c r="H47" s="65"/>
      <c r="I47" s="65"/>
    </row>
    <row r="48" s="59" customFormat="true" ht="16.5" hidden="false" customHeight="true" outlineLevel="0" collapsed="false">
      <c r="A48" s="63" t="s">
        <v>63</v>
      </c>
      <c r="B48" s="64"/>
      <c r="C48" s="64"/>
      <c r="D48" s="64"/>
      <c r="E48" s="65"/>
      <c r="F48" s="65"/>
      <c r="G48" s="65"/>
      <c r="H48" s="65"/>
      <c r="I48" s="65"/>
    </row>
    <row r="49" s="67" customFormat="true" ht="16.5" hidden="false" customHeight="true" outlineLevel="0" collapsed="false">
      <c r="A49" s="66" t="s">
        <v>64</v>
      </c>
      <c r="B49" s="64"/>
      <c r="C49" s="64"/>
      <c r="D49" s="64"/>
      <c r="E49" s="65"/>
      <c r="F49" s="65"/>
      <c r="G49" s="65"/>
      <c r="H49" s="65"/>
      <c r="I49" s="65"/>
    </row>
    <row r="50" s="67" customFormat="true" ht="16.5" hidden="false" customHeight="true" outlineLevel="0" collapsed="false">
      <c r="A50" s="66" t="s">
        <v>65</v>
      </c>
      <c r="B50" s="64"/>
      <c r="C50" s="64"/>
      <c r="D50" s="64"/>
      <c r="E50" s="65"/>
      <c r="F50" s="65"/>
      <c r="G50" s="65"/>
      <c r="H50" s="65"/>
      <c r="I50" s="65"/>
    </row>
    <row r="51" s="67" customFormat="true" ht="16.5" hidden="false" customHeight="true" outlineLevel="0" collapsed="false">
      <c r="A51" s="66" t="s">
        <v>66</v>
      </c>
      <c r="B51" s="64"/>
      <c r="C51" s="64"/>
      <c r="D51" s="64"/>
      <c r="E51" s="65"/>
      <c r="F51" s="65"/>
      <c r="G51" s="65"/>
      <c r="H51" s="65"/>
      <c r="I51" s="65"/>
    </row>
    <row r="52" s="67" customFormat="true" ht="16.5" hidden="false" customHeight="true" outlineLevel="0" collapsed="false">
      <c r="A52" s="66" t="s">
        <v>67</v>
      </c>
      <c r="B52" s="64"/>
      <c r="C52" s="64"/>
      <c r="D52" s="64"/>
      <c r="E52" s="65"/>
      <c r="F52" s="65"/>
      <c r="G52" s="65"/>
      <c r="H52" s="65"/>
      <c r="I52" s="65"/>
    </row>
    <row r="53" s="67" customFormat="true" ht="16.5" hidden="false" customHeight="true" outlineLevel="0" collapsed="false">
      <c r="A53" s="66" t="s">
        <v>68</v>
      </c>
      <c r="B53" s="64"/>
      <c r="C53" s="64"/>
      <c r="D53" s="64"/>
      <c r="E53" s="65"/>
      <c r="F53" s="65"/>
      <c r="G53" s="65"/>
      <c r="H53" s="65"/>
      <c r="I53" s="65"/>
    </row>
    <row r="54" s="67" customFormat="true" ht="16.5" hidden="false" customHeight="true" outlineLevel="0" collapsed="false">
      <c r="A54" s="66"/>
      <c r="B54" s="64"/>
      <c r="C54" s="64"/>
      <c r="D54" s="64"/>
      <c r="E54" s="65"/>
      <c r="F54" s="65"/>
      <c r="G54" s="65"/>
      <c r="H54" s="65"/>
      <c r="I54" s="65"/>
    </row>
    <row r="55" s="67" customFormat="true" ht="16.5" hidden="false" customHeight="true" outlineLevel="0" collapsed="false">
      <c r="A55" s="66"/>
      <c r="B55" s="64"/>
      <c r="C55" s="64"/>
      <c r="D55" s="64"/>
      <c r="E55" s="65"/>
      <c r="F55" s="65"/>
      <c r="G55" s="65"/>
      <c r="H55" s="65"/>
      <c r="I55" s="65"/>
    </row>
    <row r="56" s="67" customFormat="true" ht="16.5" hidden="false" customHeight="true" outlineLevel="0" collapsed="false">
      <c r="B56" s="64"/>
      <c r="C56" s="64"/>
      <c r="D56" s="64"/>
      <c r="E56" s="65"/>
      <c r="F56" s="65"/>
      <c r="G56" s="65"/>
      <c r="H56" s="65"/>
      <c r="I56" s="65"/>
    </row>
    <row r="57" s="67" customFormat="true" ht="16.5" hidden="false" customHeight="true" outlineLevel="0" collapsed="false">
      <c r="A57" s="68"/>
      <c r="B57" s="65"/>
      <c r="C57" s="65"/>
      <c r="D57" s="65"/>
      <c r="E57" s="65"/>
      <c r="F57" s="65"/>
      <c r="G57" s="65"/>
      <c r="H57" s="65"/>
      <c r="I57" s="65"/>
    </row>
    <row r="58" s="67" customFormat="true" ht="16.5" hidden="false" customHeight="true" outlineLevel="0" collapsed="false">
      <c r="A58" s="68"/>
      <c r="B58" s="65"/>
      <c r="C58" s="65"/>
      <c r="D58" s="65"/>
      <c r="E58" s="65"/>
      <c r="F58" s="65"/>
      <c r="G58" s="65"/>
      <c r="H58" s="65"/>
      <c r="I58" s="65"/>
    </row>
    <row r="59" s="67" customFormat="true" ht="15" hidden="false" customHeight="true" outlineLevel="0" collapsed="false">
      <c r="A59" s="68"/>
      <c r="B59" s="65"/>
      <c r="C59" s="65"/>
      <c r="D59" s="65"/>
      <c r="E59" s="65"/>
      <c r="F59" s="65"/>
      <c r="G59" s="65"/>
      <c r="H59" s="65"/>
      <c r="I59" s="65"/>
    </row>
    <row r="60" s="43" customFormat="true" ht="15.6" hidden="false" customHeight="false" outlineLevel="0" collapsed="false">
      <c r="A60" s="69"/>
      <c r="B60" s="2"/>
      <c r="C60" s="70"/>
      <c r="D60" s="71"/>
      <c r="E60" s="71"/>
      <c r="F60" s="71"/>
      <c r="G60" s="71"/>
      <c r="H60" s="71"/>
      <c r="I60" s="71"/>
    </row>
    <row r="61" customFormat="false" ht="16.2" hidden="false" customHeight="false" outlineLevel="0" collapsed="false">
      <c r="A61" s="72"/>
      <c r="B61" s="73"/>
      <c r="C61" s="74"/>
      <c r="D61" s="74"/>
      <c r="E61" s="74"/>
      <c r="F61" s="74"/>
      <c r="G61" s="74"/>
      <c r="H61" s="74"/>
      <c r="I61" s="74"/>
    </row>
  </sheetData>
  <mergeCells count="7">
    <mergeCell ref="A3:I3"/>
    <mergeCell ref="D5:F5"/>
    <mergeCell ref="A6:A7"/>
    <mergeCell ref="B6:C6"/>
    <mergeCell ref="D6:E6"/>
    <mergeCell ref="F6:G6"/>
    <mergeCell ref="H6:I6"/>
  </mergeCells>
  <printOptions headings="false" gridLines="false" gridLinesSet="true" horizontalCentered="true" verticalCentered="false"/>
  <pageMargins left="0.945138888888889" right="0.74791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5.87890625" defaultRowHeight="16.2" zeroHeight="false" outlineLevelRow="0" outlineLevelCol="0"/>
  <cols>
    <col collapsed="false" customWidth="true" hidden="false" outlineLevel="0" max="1" min="1" style="176" width="21.66"/>
    <col collapsed="false" customWidth="true" hidden="false" outlineLevel="0" max="2" min="2" style="177" width="18.66"/>
    <col collapsed="false" customWidth="true" hidden="false" outlineLevel="0" max="5" min="3" style="178" width="18.66"/>
    <col collapsed="false" customWidth="true" hidden="false" outlineLevel="0" max="8" min="6" style="177" width="18.66"/>
    <col collapsed="false" customWidth="true" hidden="false" outlineLevel="0" max="9" min="9" style="178" width="18.66"/>
    <col collapsed="false" customWidth="true" hidden="false" outlineLevel="0" max="10" min="10" style="177" width="5.21"/>
    <col collapsed="false" customWidth="false" hidden="false" outlineLevel="0" max="257" min="11" style="177" width="15.87"/>
  </cols>
  <sheetData>
    <row r="1" customFormat="false" ht="16.2" hidden="false" customHeight="false" outlineLevel="0" collapsed="false">
      <c r="A1" s="179" t="s">
        <v>0</v>
      </c>
      <c r="B1" s="180"/>
      <c r="C1" s="181"/>
      <c r="D1" s="181"/>
      <c r="E1" s="181"/>
      <c r="F1" s="182"/>
      <c r="G1" s="182"/>
      <c r="H1" s="183" t="s">
        <v>1</v>
      </c>
      <c r="I1" s="179" t="s">
        <v>2</v>
      </c>
    </row>
    <row r="2" customFormat="false" ht="16.2" hidden="false" customHeight="false" outlineLevel="0" collapsed="false">
      <c r="A2" s="179" t="s">
        <v>3</v>
      </c>
      <c r="B2" s="184" t="s">
        <v>4</v>
      </c>
      <c r="C2" s="185"/>
      <c r="D2" s="185"/>
      <c r="E2" s="185"/>
      <c r="F2" s="185"/>
      <c r="G2" s="186"/>
      <c r="H2" s="183" t="s">
        <v>5</v>
      </c>
      <c r="I2" s="187" t="s">
        <v>6</v>
      </c>
    </row>
    <row r="3" s="176" customFormat="true" ht="24.6" hidden="false" customHeight="false" outlineLevel="0" collapsed="false">
      <c r="A3" s="11" t="s">
        <v>7</v>
      </c>
      <c r="B3" s="11"/>
      <c r="C3" s="11"/>
      <c r="D3" s="11"/>
      <c r="E3" s="11"/>
      <c r="F3" s="11"/>
      <c r="G3" s="11"/>
      <c r="H3" s="11"/>
      <c r="I3" s="11"/>
    </row>
    <row r="4" s="176" customFormat="true" ht="4.2" hidden="false" customHeight="true" outlineLevel="0" collapsed="false">
      <c r="A4" s="12"/>
      <c r="B4" s="188"/>
      <c r="C4" s="189"/>
      <c r="D4" s="14"/>
      <c r="E4" s="14"/>
      <c r="F4" s="14"/>
      <c r="G4" s="14"/>
      <c r="H4" s="188"/>
      <c r="I4" s="189"/>
    </row>
    <row r="5" s="176" customFormat="true" ht="18" hidden="false" customHeight="false" outlineLevel="0" collapsed="false">
      <c r="A5" s="188"/>
      <c r="B5" s="190"/>
      <c r="C5" s="191"/>
      <c r="D5" s="223" t="s">
        <v>197</v>
      </c>
      <c r="E5" s="223"/>
      <c r="F5" s="223"/>
      <c r="G5" s="18"/>
      <c r="H5" s="190"/>
      <c r="I5" s="19" t="s">
        <v>9</v>
      </c>
    </row>
    <row r="6" s="176" customFormat="true" ht="20.1" hidden="false" customHeight="true" outlineLevel="0" collapsed="false">
      <c r="A6" s="78" t="s">
        <v>10</v>
      </c>
      <c r="B6" s="192" t="s">
        <v>187</v>
      </c>
      <c r="C6" s="192"/>
      <c r="D6" s="80" t="s">
        <v>12</v>
      </c>
      <c r="E6" s="80"/>
      <c r="F6" s="80" t="s">
        <v>14</v>
      </c>
      <c r="G6" s="80"/>
      <c r="H6" s="80" t="s">
        <v>13</v>
      </c>
      <c r="I6" s="80"/>
    </row>
    <row r="7" s="176" customFormat="true" ht="56.25" hidden="false" customHeight="true" outlineLevel="0" collapsed="false">
      <c r="A7" s="78"/>
      <c r="B7" s="82" t="s">
        <v>148</v>
      </c>
      <c r="C7" s="82" t="s">
        <v>149</v>
      </c>
      <c r="D7" s="82" t="s">
        <v>150</v>
      </c>
      <c r="E7" s="82" t="s">
        <v>151</v>
      </c>
      <c r="F7" s="224" t="s">
        <v>152</v>
      </c>
      <c r="G7" s="82" t="s">
        <v>153</v>
      </c>
      <c r="H7" s="224" t="s">
        <v>152</v>
      </c>
      <c r="I7" s="82" t="s">
        <v>154</v>
      </c>
    </row>
    <row r="8" s="176" customFormat="true" ht="19.5" hidden="false" customHeight="true" outlineLevel="0" collapsed="false">
      <c r="A8" s="193" t="s">
        <v>155</v>
      </c>
      <c r="B8" s="194" t="n">
        <v>2100</v>
      </c>
      <c r="C8" s="194" t="n">
        <v>5864</v>
      </c>
      <c r="D8" s="194" t="n">
        <v>1537</v>
      </c>
      <c r="E8" s="194" t="n">
        <v>1009</v>
      </c>
      <c r="F8" s="194" t="n">
        <v>75</v>
      </c>
      <c r="G8" s="194" t="n">
        <v>548</v>
      </c>
      <c r="H8" s="195" t="n">
        <v>488</v>
      </c>
      <c r="I8" s="196" t="n">
        <v>4307</v>
      </c>
    </row>
    <row r="9" s="199" customFormat="true" ht="19.5" hidden="false" customHeight="true" outlineLevel="0" collapsed="false">
      <c r="A9" s="101" t="s">
        <v>133</v>
      </c>
      <c r="B9" s="91" t="n">
        <v>356</v>
      </c>
      <c r="C9" s="91" t="n">
        <v>1803</v>
      </c>
      <c r="D9" s="91" t="n">
        <v>237</v>
      </c>
      <c r="E9" s="91" t="n">
        <v>701</v>
      </c>
      <c r="F9" s="91" t="n">
        <v>15</v>
      </c>
      <c r="G9" s="91" t="n">
        <v>546</v>
      </c>
      <c r="H9" s="197" t="n">
        <v>104</v>
      </c>
      <c r="I9" s="198" t="n">
        <v>556</v>
      </c>
    </row>
    <row r="10" s="199" customFormat="true" ht="19.5" hidden="false" customHeight="true" outlineLevel="0" collapsed="false">
      <c r="A10" s="101" t="s">
        <v>136</v>
      </c>
      <c r="B10" s="91" t="n">
        <v>748</v>
      </c>
      <c r="C10" s="91" t="n">
        <v>2174</v>
      </c>
      <c r="D10" s="91" t="n">
        <v>600</v>
      </c>
      <c r="E10" s="91" t="n">
        <v>244</v>
      </c>
      <c r="F10" s="91" t="n">
        <v>15</v>
      </c>
      <c r="G10" s="91" t="n">
        <v>1</v>
      </c>
      <c r="H10" s="197" t="n">
        <v>133</v>
      </c>
      <c r="I10" s="198" t="n">
        <v>1929</v>
      </c>
    </row>
    <row r="11" customFormat="false" ht="19.5" hidden="false" customHeight="true" outlineLevel="0" collapsed="false">
      <c r="A11" s="200" t="s">
        <v>156</v>
      </c>
      <c r="B11" s="91" t="n">
        <v>150</v>
      </c>
      <c r="C11" s="91" t="n">
        <v>280</v>
      </c>
      <c r="D11" s="95" t="n">
        <v>119</v>
      </c>
      <c r="E11" s="95" t="n">
        <v>22</v>
      </c>
      <c r="F11" s="95" t="n">
        <v>4</v>
      </c>
      <c r="G11" s="95" t="n">
        <v>1</v>
      </c>
      <c r="H11" s="201" t="n">
        <v>27</v>
      </c>
      <c r="I11" s="98" t="n">
        <v>257</v>
      </c>
    </row>
    <row r="12" customFormat="false" ht="19.5" hidden="false" customHeight="true" outlineLevel="0" collapsed="false">
      <c r="A12" s="200" t="s">
        <v>157</v>
      </c>
      <c r="B12" s="91" t="n">
        <v>119</v>
      </c>
      <c r="C12" s="91" t="n">
        <v>399</v>
      </c>
      <c r="D12" s="95" t="n">
        <v>98</v>
      </c>
      <c r="E12" s="95" t="n">
        <v>39</v>
      </c>
      <c r="F12" s="95" t="n">
        <v>2</v>
      </c>
      <c r="G12" s="95" t="n">
        <v>0</v>
      </c>
      <c r="H12" s="201" t="n">
        <v>19</v>
      </c>
      <c r="I12" s="98" t="n">
        <v>360</v>
      </c>
    </row>
    <row r="13" customFormat="false" ht="19.5" hidden="false" customHeight="true" outlineLevel="0" collapsed="false">
      <c r="A13" s="200" t="s">
        <v>158</v>
      </c>
      <c r="B13" s="91" t="n">
        <v>117</v>
      </c>
      <c r="C13" s="91" t="n">
        <v>294</v>
      </c>
      <c r="D13" s="95" t="n">
        <v>89</v>
      </c>
      <c r="E13" s="95" t="n">
        <v>17</v>
      </c>
      <c r="F13" s="95" t="n">
        <v>3</v>
      </c>
      <c r="G13" s="95" t="n">
        <v>0</v>
      </c>
      <c r="H13" s="201" t="n">
        <v>25</v>
      </c>
      <c r="I13" s="98" t="n">
        <v>277</v>
      </c>
    </row>
    <row r="14" customFormat="false" ht="19.5" hidden="false" customHeight="true" outlineLevel="0" collapsed="false">
      <c r="A14" s="200" t="s">
        <v>159</v>
      </c>
      <c r="B14" s="91" t="n">
        <v>143</v>
      </c>
      <c r="C14" s="91" t="n">
        <v>403</v>
      </c>
      <c r="D14" s="95" t="n">
        <v>120</v>
      </c>
      <c r="E14" s="95" t="n">
        <v>22</v>
      </c>
      <c r="F14" s="95" t="n">
        <v>2</v>
      </c>
      <c r="G14" s="95" t="n">
        <v>0</v>
      </c>
      <c r="H14" s="201" t="n">
        <v>21</v>
      </c>
      <c r="I14" s="98" t="n">
        <v>381</v>
      </c>
    </row>
    <row r="15" customFormat="false" ht="19.5" hidden="false" customHeight="true" outlineLevel="0" collapsed="false">
      <c r="A15" s="200" t="s">
        <v>160</v>
      </c>
      <c r="B15" s="91" t="n">
        <v>80</v>
      </c>
      <c r="C15" s="91" t="n">
        <v>356</v>
      </c>
      <c r="D15" s="95" t="n">
        <v>62</v>
      </c>
      <c r="E15" s="95" t="n">
        <v>62</v>
      </c>
      <c r="F15" s="95" t="n">
        <v>2</v>
      </c>
      <c r="G15" s="95" t="n">
        <v>0</v>
      </c>
      <c r="H15" s="201" t="n">
        <v>16</v>
      </c>
      <c r="I15" s="98" t="n">
        <v>294</v>
      </c>
    </row>
    <row r="16" customFormat="false" ht="19.5" hidden="false" customHeight="true" outlineLevel="0" collapsed="false">
      <c r="A16" s="200" t="s">
        <v>161</v>
      </c>
      <c r="B16" s="91" t="n">
        <v>139</v>
      </c>
      <c r="C16" s="91" t="n">
        <v>442</v>
      </c>
      <c r="D16" s="95" t="n">
        <v>112</v>
      </c>
      <c r="E16" s="95" t="n">
        <v>82</v>
      </c>
      <c r="F16" s="95" t="n">
        <v>2</v>
      </c>
      <c r="G16" s="95" t="n">
        <v>0</v>
      </c>
      <c r="H16" s="201" t="n">
        <v>25</v>
      </c>
      <c r="I16" s="98" t="n">
        <v>360</v>
      </c>
    </row>
    <row r="17" s="199" customFormat="true" ht="19.5" hidden="false" customHeight="true" outlineLevel="0" collapsed="false">
      <c r="A17" s="101" t="s">
        <v>143</v>
      </c>
      <c r="B17" s="91" t="n">
        <v>996</v>
      </c>
      <c r="C17" s="91" t="n">
        <v>1887</v>
      </c>
      <c r="D17" s="91" t="n">
        <v>700</v>
      </c>
      <c r="E17" s="91" t="n">
        <v>64</v>
      </c>
      <c r="F17" s="91" t="n">
        <v>45</v>
      </c>
      <c r="G17" s="91" t="n">
        <v>1</v>
      </c>
      <c r="H17" s="197" t="n">
        <v>251</v>
      </c>
      <c r="I17" s="198" t="n">
        <v>1822</v>
      </c>
    </row>
    <row r="18" s="203" customFormat="true" ht="19.5" hidden="false" customHeight="true" outlineLevel="0" collapsed="false">
      <c r="A18" s="200" t="s">
        <v>162</v>
      </c>
      <c r="B18" s="91" t="n">
        <v>66</v>
      </c>
      <c r="C18" s="91" t="n">
        <v>75</v>
      </c>
      <c r="D18" s="95" t="n">
        <v>43</v>
      </c>
      <c r="E18" s="95" t="n">
        <v>3</v>
      </c>
      <c r="F18" s="95" t="n">
        <v>7</v>
      </c>
      <c r="G18" s="95" t="n">
        <v>0</v>
      </c>
      <c r="H18" s="201" t="n">
        <v>16</v>
      </c>
      <c r="I18" s="98" t="n">
        <v>72</v>
      </c>
    </row>
    <row r="19" s="203" customFormat="true" ht="19.5" hidden="false" customHeight="true" outlineLevel="0" collapsed="false">
      <c r="A19" s="200" t="s">
        <v>163</v>
      </c>
      <c r="B19" s="91" t="n">
        <v>80</v>
      </c>
      <c r="C19" s="91" t="n">
        <v>113</v>
      </c>
      <c r="D19" s="95" t="n">
        <v>43</v>
      </c>
      <c r="E19" s="95" t="n">
        <v>12</v>
      </c>
      <c r="F19" s="95" t="n">
        <v>1</v>
      </c>
      <c r="G19" s="95" t="n">
        <v>0</v>
      </c>
      <c r="H19" s="201" t="n">
        <v>36</v>
      </c>
      <c r="I19" s="96" t="n">
        <v>101</v>
      </c>
    </row>
    <row r="20" s="203" customFormat="true" ht="19.5" hidden="false" customHeight="true" outlineLevel="0" collapsed="false">
      <c r="A20" s="200" t="s">
        <v>164</v>
      </c>
      <c r="B20" s="91" t="n">
        <v>53</v>
      </c>
      <c r="C20" s="91" t="n">
        <v>137</v>
      </c>
      <c r="D20" s="95" t="n">
        <v>41</v>
      </c>
      <c r="E20" s="95" t="n">
        <v>13</v>
      </c>
      <c r="F20" s="95" t="n">
        <v>2</v>
      </c>
      <c r="G20" s="95" t="n">
        <v>0</v>
      </c>
      <c r="H20" s="201" t="n">
        <v>10</v>
      </c>
      <c r="I20" s="96" t="n">
        <v>124</v>
      </c>
    </row>
    <row r="21" s="203" customFormat="true" ht="19.5" hidden="false" customHeight="true" outlineLevel="0" collapsed="false">
      <c r="A21" s="200" t="s">
        <v>165</v>
      </c>
      <c r="B21" s="91" t="n">
        <v>33</v>
      </c>
      <c r="C21" s="91" t="n">
        <v>49</v>
      </c>
      <c r="D21" s="95" t="n">
        <v>19</v>
      </c>
      <c r="E21" s="95" t="n">
        <v>0</v>
      </c>
      <c r="F21" s="95" t="n">
        <v>1</v>
      </c>
      <c r="G21" s="95" t="n">
        <v>0</v>
      </c>
      <c r="H21" s="201" t="n">
        <v>13</v>
      </c>
      <c r="I21" s="96" t="n">
        <v>49</v>
      </c>
    </row>
    <row r="22" s="203" customFormat="true" ht="19.5" hidden="false" customHeight="true" outlineLevel="0" collapsed="false">
      <c r="A22" s="200" t="s">
        <v>166</v>
      </c>
      <c r="B22" s="91" t="n">
        <v>69</v>
      </c>
      <c r="C22" s="91" t="n">
        <v>183</v>
      </c>
      <c r="D22" s="95" t="n">
        <v>56</v>
      </c>
      <c r="E22" s="95" t="n">
        <v>18</v>
      </c>
      <c r="F22" s="95" t="n">
        <v>1</v>
      </c>
      <c r="G22" s="95" t="n">
        <v>0</v>
      </c>
      <c r="H22" s="201" t="n">
        <v>12</v>
      </c>
      <c r="I22" s="96" t="n">
        <v>165</v>
      </c>
    </row>
    <row r="23" s="203" customFormat="true" ht="19.5" hidden="false" customHeight="true" outlineLevel="0" collapsed="false">
      <c r="A23" s="200" t="s">
        <v>167</v>
      </c>
      <c r="B23" s="91" t="n">
        <v>98</v>
      </c>
      <c r="C23" s="91" t="n">
        <v>215</v>
      </c>
      <c r="D23" s="95" t="n">
        <v>70</v>
      </c>
      <c r="E23" s="95" t="n">
        <v>0</v>
      </c>
      <c r="F23" s="95" t="n">
        <v>6</v>
      </c>
      <c r="G23" s="95" t="n">
        <v>0</v>
      </c>
      <c r="H23" s="201" t="n">
        <v>22</v>
      </c>
      <c r="I23" s="96" t="n">
        <v>215</v>
      </c>
    </row>
    <row r="24" s="203" customFormat="true" ht="19.5" hidden="false" customHeight="true" outlineLevel="0" collapsed="false">
      <c r="A24" s="200" t="s">
        <v>168</v>
      </c>
      <c r="B24" s="91" t="n">
        <v>78</v>
      </c>
      <c r="C24" s="91" t="n">
        <v>186</v>
      </c>
      <c r="D24" s="95" t="n">
        <v>56</v>
      </c>
      <c r="E24" s="95" t="n">
        <v>0</v>
      </c>
      <c r="F24" s="95" t="n">
        <v>4</v>
      </c>
      <c r="G24" s="95" t="n">
        <v>0</v>
      </c>
      <c r="H24" s="201" t="n">
        <v>18</v>
      </c>
      <c r="I24" s="96" t="n">
        <v>186</v>
      </c>
    </row>
    <row r="25" s="203" customFormat="true" ht="19.5" hidden="false" customHeight="true" outlineLevel="0" collapsed="false">
      <c r="A25" s="200" t="s">
        <v>169</v>
      </c>
      <c r="B25" s="91" t="n">
        <v>79</v>
      </c>
      <c r="C25" s="91" t="n">
        <v>186</v>
      </c>
      <c r="D25" s="95" t="n">
        <v>55</v>
      </c>
      <c r="E25" s="95" t="n">
        <v>0</v>
      </c>
      <c r="F25" s="95" t="n">
        <v>5</v>
      </c>
      <c r="G25" s="95" t="n">
        <v>0</v>
      </c>
      <c r="H25" s="201" t="n">
        <v>19</v>
      </c>
      <c r="I25" s="96" t="n">
        <v>186</v>
      </c>
    </row>
    <row r="26" s="203" customFormat="true" ht="19.5" hidden="false" customHeight="true" outlineLevel="0" collapsed="false">
      <c r="A26" s="200" t="s">
        <v>170</v>
      </c>
      <c r="B26" s="91" t="n">
        <v>82</v>
      </c>
      <c r="C26" s="91" t="n">
        <v>146</v>
      </c>
      <c r="D26" s="95" t="n">
        <v>57</v>
      </c>
      <c r="E26" s="95" t="n">
        <v>0</v>
      </c>
      <c r="F26" s="95" t="n">
        <v>1</v>
      </c>
      <c r="G26" s="95" t="n">
        <v>0</v>
      </c>
      <c r="H26" s="201" t="n">
        <v>24</v>
      </c>
      <c r="I26" s="96" t="n">
        <v>146</v>
      </c>
    </row>
    <row r="27" s="204" customFormat="true" ht="19.5" hidden="false" customHeight="true" outlineLevel="0" collapsed="false">
      <c r="A27" s="200" t="s">
        <v>171</v>
      </c>
      <c r="B27" s="91" t="n">
        <v>29</v>
      </c>
      <c r="C27" s="91" t="n">
        <v>32</v>
      </c>
      <c r="D27" s="95" t="n">
        <v>17</v>
      </c>
      <c r="E27" s="95" t="n">
        <v>0</v>
      </c>
      <c r="F27" s="95" t="n">
        <v>2</v>
      </c>
      <c r="G27" s="95" t="n">
        <v>0</v>
      </c>
      <c r="H27" s="201" t="n">
        <v>10</v>
      </c>
      <c r="I27" s="96" t="n">
        <v>32</v>
      </c>
    </row>
    <row r="28" s="203" customFormat="true" ht="19.5" hidden="false" customHeight="true" outlineLevel="0" collapsed="false">
      <c r="A28" s="200" t="s">
        <v>172</v>
      </c>
      <c r="B28" s="91" t="n">
        <v>115</v>
      </c>
      <c r="C28" s="91" t="n">
        <v>204</v>
      </c>
      <c r="D28" s="95" t="n">
        <v>92</v>
      </c>
      <c r="E28" s="95" t="n">
        <v>0</v>
      </c>
      <c r="F28" s="95" t="n">
        <v>1</v>
      </c>
      <c r="G28" s="95" t="n">
        <v>0</v>
      </c>
      <c r="H28" s="201" t="n">
        <v>22</v>
      </c>
      <c r="I28" s="96" t="n">
        <v>204</v>
      </c>
    </row>
    <row r="29" s="203" customFormat="true" ht="19.5" hidden="false" customHeight="true" outlineLevel="0" collapsed="false">
      <c r="A29" s="200" t="s">
        <v>173</v>
      </c>
      <c r="B29" s="91" t="n">
        <v>53</v>
      </c>
      <c r="C29" s="91" t="n">
        <v>154</v>
      </c>
      <c r="D29" s="95" t="n">
        <v>43</v>
      </c>
      <c r="E29" s="95" t="n">
        <v>13</v>
      </c>
      <c r="F29" s="95" t="n">
        <v>1</v>
      </c>
      <c r="G29" s="95" t="n">
        <v>0</v>
      </c>
      <c r="H29" s="201" t="n">
        <v>9</v>
      </c>
      <c r="I29" s="96" t="n">
        <v>141</v>
      </c>
    </row>
    <row r="30" s="203" customFormat="true" ht="19.5" hidden="false" customHeight="true" outlineLevel="0" collapsed="false">
      <c r="A30" s="200" t="s">
        <v>174</v>
      </c>
      <c r="B30" s="91" t="n">
        <v>66</v>
      </c>
      <c r="C30" s="91" t="n">
        <v>116</v>
      </c>
      <c r="D30" s="95" t="n">
        <v>49</v>
      </c>
      <c r="E30" s="95" t="n">
        <v>0</v>
      </c>
      <c r="F30" s="95" t="n">
        <v>5</v>
      </c>
      <c r="G30" s="95" t="n">
        <v>0</v>
      </c>
      <c r="H30" s="201" t="n">
        <v>12</v>
      </c>
      <c r="I30" s="96" t="n">
        <v>116</v>
      </c>
    </row>
    <row r="31" s="203" customFormat="true" ht="19.5" hidden="false" customHeight="true" outlineLevel="0" collapsed="false">
      <c r="A31" s="200" t="s">
        <v>175</v>
      </c>
      <c r="B31" s="91" t="n">
        <v>37</v>
      </c>
      <c r="C31" s="91" t="n">
        <v>53</v>
      </c>
      <c r="D31" s="95" t="n">
        <v>24</v>
      </c>
      <c r="E31" s="95" t="n">
        <v>0</v>
      </c>
      <c r="F31" s="95" t="n">
        <v>2</v>
      </c>
      <c r="G31" s="95" t="n">
        <v>0</v>
      </c>
      <c r="H31" s="201" t="n">
        <v>11</v>
      </c>
      <c r="I31" s="96" t="n">
        <v>53</v>
      </c>
    </row>
    <row r="32" s="203" customFormat="true" ht="19.5" hidden="false" customHeight="true" outlineLevel="0" collapsed="false">
      <c r="A32" s="205" t="s">
        <v>176</v>
      </c>
      <c r="B32" s="207" t="n">
        <v>58</v>
      </c>
      <c r="C32" s="207" t="n">
        <v>38</v>
      </c>
      <c r="D32" s="105" t="n">
        <v>35</v>
      </c>
      <c r="E32" s="105" t="n">
        <v>5</v>
      </c>
      <c r="F32" s="105" t="n">
        <v>6</v>
      </c>
      <c r="G32" s="105" t="n">
        <v>1</v>
      </c>
      <c r="H32" s="106" t="n">
        <v>17</v>
      </c>
      <c r="I32" s="107" t="n">
        <v>32</v>
      </c>
    </row>
    <row r="33" s="208" customFormat="true" ht="15" hidden="false" customHeight="true" outlineLevel="0" collapsed="false">
      <c r="A33" s="52"/>
      <c r="B33" s="53"/>
      <c r="C33" s="52"/>
      <c r="D33" s="54"/>
      <c r="E33" s="55"/>
      <c r="F33" s="54"/>
      <c r="G33" s="52"/>
      <c r="H33" s="56"/>
      <c r="I33" s="225" t="s">
        <v>198</v>
      </c>
    </row>
    <row r="34" s="209" customFormat="true" ht="16.2" hidden="false" customHeight="true" outlineLevel="0" collapsed="false">
      <c r="A34" s="52"/>
      <c r="B34" s="59"/>
      <c r="C34" s="59"/>
      <c r="D34" s="54"/>
      <c r="E34" s="60"/>
      <c r="F34" s="59"/>
      <c r="G34" s="59"/>
      <c r="H34" s="59"/>
      <c r="I34" s="61"/>
    </row>
    <row r="35" s="210" customFormat="true" ht="6.6" hidden="false" customHeight="true" outlineLevel="0" collapsed="false">
      <c r="A35" s="52"/>
      <c r="B35" s="59"/>
      <c r="C35" s="59"/>
      <c r="D35" s="54"/>
      <c r="E35" s="60"/>
      <c r="F35" s="59"/>
      <c r="G35" s="59"/>
      <c r="H35" s="59"/>
      <c r="I35" s="61"/>
    </row>
    <row r="36" s="210" customFormat="true" ht="16.5" hidden="false" customHeight="true" outlineLevel="0" collapsed="false">
      <c r="A36" s="62" t="s">
        <v>61</v>
      </c>
      <c r="B36" s="111"/>
      <c r="C36" s="111"/>
      <c r="D36" s="111"/>
      <c r="E36" s="65"/>
      <c r="F36" s="65"/>
      <c r="G36" s="65"/>
      <c r="H36" s="65"/>
      <c r="I36" s="65"/>
    </row>
    <row r="37" s="209" customFormat="true" ht="16.5" hidden="false" customHeight="true" outlineLevel="0" collapsed="false">
      <c r="A37" s="236" t="s">
        <v>199</v>
      </c>
      <c r="B37" s="237"/>
      <c r="D37" s="238"/>
      <c r="E37" s="239"/>
      <c r="F37" s="239"/>
      <c r="G37" s="239"/>
      <c r="H37" s="239"/>
      <c r="I37" s="239"/>
      <c r="J37" s="239"/>
    </row>
    <row r="38" s="176" customFormat="true" ht="18.75" hidden="false" customHeight="true" outlineLevel="0" collapsed="false">
      <c r="A38" s="240" t="s">
        <v>200</v>
      </c>
      <c r="B38" s="52"/>
      <c r="C38" s="52"/>
    </row>
    <row r="39" s="176" customFormat="true" ht="18.75" hidden="false" customHeight="true" outlineLevel="0" collapsed="false">
      <c r="A39" s="240" t="s">
        <v>191</v>
      </c>
      <c r="B39" s="52"/>
      <c r="C39" s="52"/>
    </row>
    <row r="40" s="212" customFormat="true" ht="18.75" hidden="false" customHeight="true" outlineLevel="0" collapsed="false">
      <c r="A40" s="240" t="s">
        <v>192</v>
      </c>
      <c r="B40" s="241"/>
      <c r="C40" s="241"/>
      <c r="D40" s="242"/>
      <c r="E40" s="242"/>
      <c r="F40" s="242"/>
      <c r="G40" s="242"/>
      <c r="H40" s="242"/>
      <c r="I40" s="242"/>
    </row>
    <row r="41" s="212" customFormat="true" ht="18.75" hidden="false" customHeight="true" outlineLevel="0" collapsed="false">
      <c r="A41" s="240" t="s">
        <v>193</v>
      </c>
      <c r="B41" s="241"/>
      <c r="C41" s="241"/>
      <c r="D41" s="242"/>
      <c r="E41" s="242"/>
      <c r="F41" s="242"/>
      <c r="G41" s="242"/>
      <c r="H41" s="242"/>
      <c r="I41" s="242"/>
    </row>
    <row r="42" s="212" customFormat="true" ht="18.75" hidden="false" customHeight="true" outlineLevel="0" collapsed="false">
      <c r="A42" s="240" t="s">
        <v>194</v>
      </c>
      <c r="B42" s="241"/>
      <c r="C42" s="241"/>
      <c r="D42" s="242"/>
      <c r="E42" s="242"/>
      <c r="F42" s="242"/>
      <c r="G42" s="242"/>
      <c r="H42" s="242"/>
      <c r="I42" s="242"/>
    </row>
  </sheetData>
  <mergeCells count="7">
    <mergeCell ref="A3:I3"/>
    <mergeCell ref="D5:F5"/>
    <mergeCell ref="A6:A7"/>
    <mergeCell ref="B6:C6"/>
    <mergeCell ref="D6:E6"/>
    <mergeCell ref="F6:G6"/>
    <mergeCell ref="H6:I6"/>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N28" activeCellId="0" sqref="N28"/>
    </sheetView>
  </sheetViews>
  <sheetFormatPr defaultColWidth="15.87890625" defaultRowHeight="16.2" zeroHeight="false" outlineLevelRow="0" outlineLevelCol="0"/>
  <cols>
    <col collapsed="false" customWidth="true" hidden="false" outlineLevel="0" max="1" min="1" style="176" width="21.66"/>
    <col collapsed="false" customWidth="true" hidden="false" outlineLevel="0" max="2" min="2" style="177" width="18.66"/>
    <col collapsed="false" customWidth="true" hidden="false" outlineLevel="0" max="5" min="3" style="178" width="18.66"/>
    <col collapsed="false" customWidth="true" hidden="false" outlineLevel="0" max="8" min="6" style="177" width="18.66"/>
    <col collapsed="false" customWidth="true" hidden="false" outlineLevel="0" max="9" min="9" style="178" width="18.66"/>
    <col collapsed="false" customWidth="true" hidden="false" outlineLevel="0" max="10" min="10" style="177" width="5.21"/>
    <col collapsed="false" customWidth="false" hidden="false" outlineLevel="0" max="257" min="11" style="177" width="15.87"/>
  </cols>
  <sheetData>
    <row r="1" customFormat="false" ht="16.2" hidden="false" customHeight="false" outlineLevel="0" collapsed="false">
      <c r="A1" s="179" t="s">
        <v>0</v>
      </c>
      <c r="B1" s="180"/>
      <c r="C1" s="181"/>
      <c r="D1" s="181"/>
      <c r="E1" s="181"/>
      <c r="F1" s="182"/>
      <c r="G1" s="182"/>
      <c r="H1" s="183" t="s">
        <v>1</v>
      </c>
      <c r="I1" s="179" t="s">
        <v>2</v>
      </c>
    </row>
    <row r="2" customFormat="false" ht="16.2" hidden="false" customHeight="false" outlineLevel="0" collapsed="false">
      <c r="A2" s="179" t="s">
        <v>3</v>
      </c>
      <c r="B2" s="184" t="s">
        <v>4</v>
      </c>
      <c r="C2" s="185"/>
      <c r="D2" s="185"/>
      <c r="E2" s="185"/>
      <c r="F2" s="185"/>
      <c r="G2" s="186"/>
      <c r="H2" s="183" t="s">
        <v>5</v>
      </c>
      <c r="I2" s="187" t="s">
        <v>6</v>
      </c>
    </row>
    <row r="3" s="176" customFormat="true" ht="24.6" hidden="false" customHeight="false" outlineLevel="0" collapsed="false">
      <c r="A3" s="11" t="s">
        <v>7</v>
      </c>
      <c r="B3" s="11"/>
      <c r="C3" s="11"/>
      <c r="D3" s="11"/>
      <c r="E3" s="11"/>
      <c r="F3" s="11"/>
      <c r="G3" s="11"/>
      <c r="H3" s="11"/>
      <c r="I3" s="11"/>
    </row>
    <row r="4" s="176" customFormat="true" ht="4.2" hidden="false" customHeight="true" outlineLevel="0" collapsed="false">
      <c r="A4" s="12"/>
      <c r="B4" s="188"/>
      <c r="C4" s="189"/>
      <c r="D4" s="14"/>
      <c r="E4" s="14"/>
      <c r="F4" s="14"/>
      <c r="G4" s="14"/>
      <c r="H4" s="188"/>
      <c r="I4" s="189"/>
    </row>
    <row r="5" s="176" customFormat="true" ht="18" hidden="false" customHeight="false" outlineLevel="0" collapsed="false">
      <c r="A5" s="188"/>
      <c r="B5" s="190"/>
      <c r="C5" s="191"/>
      <c r="D5" s="223" t="s">
        <v>201</v>
      </c>
      <c r="E5" s="223"/>
      <c r="F5" s="223"/>
      <c r="G5" s="18"/>
      <c r="H5" s="190"/>
      <c r="I5" s="19" t="s">
        <v>9</v>
      </c>
    </row>
    <row r="6" s="176" customFormat="true" ht="20.1" hidden="false" customHeight="true" outlineLevel="0" collapsed="false">
      <c r="A6" s="78" t="s">
        <v>10</v>
      </c>
      <c r="B6" s="192" t="s">
        <v>187</v>
      </c>
      <c r="C6" s="192"/>
      <c r="D6" s="80" t="s">
        <v>12</v>
      </c>
      <c r="E6" s="80"/>
      <c r="F6" s="80" t="s">
        <v>14</v>
      </c>
      <c r="G6" s="80"/>
      <c r="H6" s="80" t="s">
        <v>13</v>
      </c>
      <c r="I6" s="80"/>
    </row>
    <row r="7" s="176" customFormat="true" ht="56.25" hidden="false" customHeight="true" outlineLevel="0" collapsed="false">
      <c r="A7" s="78"/>
      <c r="B7" s="82" t="s">
        <v>148</v>
      </c>
      <c r="C7" s="82" t="s">
        <v>149</v>
      </c>
      <c r="D7" s="82" t="s">
        <v>150</v>
      </c>
      <c r="E7" s="82" t="s">
        <v>151</v>
      </c>
      <c r="F7" s="224" t="s">
        <v>152</v>
      </c>
      <c r="G7" s="82" t="s">
        <v>153</v>
      </c>
      <c r="H7" s="224" t="s">
        <v>152</v>
      </c>
      <c r="I7" s="82" t="s">
        <v>154</v>
      </c>
    </row>
    <row r="8" s="176" customFormat="true" ht="19.5" hidden="false" customHeight="true" outlineLevel="0" collapsed="false">
      <c r="A8" s="193" t="s">
        <v>155</v>
      </c>
      <c r="B8" s="194" t="n">
        <v>2099</v>
      </c>
      <c r="C8" s="194" t="n">
        <v>5839</v>
      </c>
      <c r="D8" s="194" t="n">
        <v>1541</v>
      </c>
      <c r="E8" s="194" t="n">
        <v>1001</v>
      </c>
      <c r="F8" s="194" t="n">
        <v>73</v>
      </c>
      <c r="G8" s="194" t="n">
        <v>549</v>
      </c>
      <c r="H8" s="195" t="n">
        <v>485</v>
      </c>
      <c r="I8" s="196" t="n">
        <v>4289</v>
      </c>
    </row>
    <row r="9" s="199" customFormat="true" ht="19.5" hidden="false" customHeight="true" outlineLevel="0" collapsed="false">
      <c r="A9" s="101" t="s">
        <v>133</v>
      </c>
      <c r="B9" s="91" t="n">
        <v>357</v>
      </c>
      <c r="C9" s="91" t="n">
        <v>1795</v>
      </c>
      <c r="D9" s="91" t="n">
        <v>238</v>
      </c>
      <c r="E9" s="91" t="n">
        <v>692</v>
      </c>
      <c r="F9" s="91" t="n">
        <v>15</v>
      </c>
      <c r="G9" s="91" t="n">
        <v>547</v>
      </c>
      <c r="H9" s="197" t="n">
        <v>104</v>
      </c>
      <c r="I9" s="198" t="n">
        <v>556</v>
      </c>
    </row>
    <row r="10" s="199" customFormat="true" ht="19.5" hidden="false" customHeight="true" outlineLevel="0" collapsed="false">
      <c r="A10" s="101" t="s">
        <v>136</v>
      </c>
      <c r="B10" s="91" t="n">
        <v>750</v>
      </c>
      <c r="C10" s="91" t="n">
        <v>2173</v>
      </c>
      <c r="D10" s="91" t="n">
        <v>602</v>
      </c>
      <c r="E10" s="91" t="n">
        <v>245</v>
      </c>
      <c r="F10" s="91" t="n">
        <v>15</v>
      </c>
      <c r="G10" s="91" t="n">
        <v>1</v>
      </c>
      <c r="H10" s="197" t="n">
        <v>133</v>
      </c>
      <c r="I10" s="198" t="n">
        <v>1927</v>
      </c>
    </row>
    <row r="11" customFormat="false" ht="19.5" hidden="false" customHeight="true" outlineLevel="0" collapsed="false">
      <c r="A11" s="200" t="s">
        <v>156</v>
      </c>
      <c r="B11" s="91" t="n">
        <v>151</v>
      </c>
      <c r="C11" s="91" t="n">
        <v>280</v>
      </c>
      <c r="D11" s="95" t="n">
        <v>120</v>
      </c>
      <c r="E11" s="95" t="n">
        <v>22</v>
      </c>
      <c r="F11" s="95" t="n">
        <v>4</v>
      </c>
      <c r="G11" s="95" t="n">
        <v>1</v>
      </c>
      <c r="H11" s="201" t="n">
        <v>27</v>
      </c>
      <c r="I11" s="98" t="n">
        <v>257</v>
      </c>
    </row>
    <row r="12" customFormat="false" ht="19.5" hidden="false" customHeight="true" outlineLevel="0" collapsed="false">
      <c r="A12" s="200" t="s">
        <v>157</v>
      </c>
      <c r="B12" s="91" t="n">
        <v>119</v>
      </c>
      <c r="C12" s="91" t="n">
        <v>398</v>
      </c>
      <c r="D12" s="95" t="n">
        <v>98</v>
      </c>
      <c r="E12" s="95" t="n">
        <v>39</v>
      </c>
      <c r="F12" s="95" t="n">
        <v>2</v>
      </c>
      <c r="G12" s="95" t="n">
        <v>0</v>
      </c>
      <c r="H12" s="201" t="n">
        <v>19</v>
      </c>
      <c r="I12" s="98" t="n">
        <v>359</v>
      </c>
    </row>
    <row r="13" customFormat="false" ht="19.5" hidden="false" customHeight="true" outlineLevel="0" collapsed="false">
      <c r="A13" s="200" t="s">
        <v>158</v>
      </c>
      <c r="B13" s="91" t="n">
        <v>118</v>
      </c>
      <c r="C13" s="91" t="n">
        <v>295</v>
      </c>
      <c r="D13" s="95" t="n">
        <v>90</v>
      </c>
      <c r="E13" s="95" t="n">
        <v>17</v>
      </c>
      <c r="F13" s="95" t="n">
        <v>3</v>
      </c>
      <c r="G13" s="95" t="n">
        <v>0</v>
      </c>
      <c r="H13" s="201" t="n">
        <v>25</v>
      </c>
      <c r="I13" s="98" t="n">
        <v>278</v>
      </c>
    </row>
    <row r="14" customFormat="false" ht="19.5" hidden="false" customHeight="true" outlineLevel="0" collapsed="false">
      <c r="A14" s="200" t="s">
        <v>159</v>
      </c>
      <c r="B14" s="91" t="n">
        <v>143</v>
      </c>
      <c r="C14" s="91" t="n">
        <v>403</v>
      </c>
      <c r="D14" s="95" t="n">
        <v>120</v>
      </c>
      <c r="E14" s="95" t="n">
        <v>22</v>
      </c>
      <c r="F14" s="95" t="n">
        <v>2</v>
      </c>
      <c r="G14" s="95" t="n">
        <v>0</v>
      </c>
      <c r="H14" s="201" t="n">
        <v>21</v>
      </c>
      <c r="I14" s="98" t="n">
        <v>381</v>
      </c>
    </row>
    <row r="15" customFormat="false" ht="19.5" hidden="false" customHeight="true" outlineLevel="0" collapsed="false">
      <c r="A15" s="200" t="s">
        <v>160</v>
      </c>
      <c r="B15" s="91" t="n">
        <v>80</v>
      </c>
      <c r="C15" s="91" t="n">
        <v>358</v>
      </c>
      <c r="D15" s="95" t="n">
        <v>62</v>
      </c>
      <c r="E15" s="95" t="n">
        <v>63</v>
      </c>
      <c r="F15" s="95" t="n">
        <v>2</v>
      </c>
      <c r="G15" s="95" t="n">
        <v>0</v>
      </c>
      <c r="H15" s="201" t="n">
        <v>16</v>
      </c>
      <c r="I15" s="98" t="n">
        <v>295</v>
      </c>
    </row>
    <row r="16" customFormat="false" ht="19.5" hidden="false" customHeight="true" outlineLevel="0" collapsed="false">
      <c r="A16" s="200" t="s">
        <v>161</v>
      </c>
      <c r="B16" s="91" t="n">
        <v>139</v>
      </c>
      <c r="C16" s="91" t="n">
        <v>439</v>
      </c>
      <c r="D16" s="95" t="n">
        <v>112</v>
      </c>
      <c r="E16" s="95" t="n">
        <v>82</v>
      </c>
      <c r="F16" s="95" t="n">
        <v>2</v>
      </c>
      <c r="G16" s="95" t="n">
        <v>0</v>
      </c>
      <c r="H16" s="201" t="n">
        <v>25</v>
      </c>
      <c r="I16" s="98" t="n">
        <v>357</v>
      </c>
    </row>
    <row r="17" s="199" customFormat="true" ht="19.5" hidden="false" customHeight="true" outlineLevel="0" collapsed="false">
      <c r="A17" s="101" t="s">
        <v>143</v>
      </c>
      <c r="B17" s="91" t="n">
        <v>992</v>
      </c>
      <c r="C17" s="91" t="n">
        <v>1871</v>
      </c>
      <c r="D17" s="91" t="n">
        <v>701</v>
      </c>
      <c r="E17" s="91" t="n">
        <v>64</v>
      </c>
      <c r="F17" s="91" t="n">
        <v>43</v>
      </c>
      <c r="G17" s="91" t="n">
        <v>1</v>
      </c>
      <c r="H17" s="197" t="n">
        <v>248</v>
      </c>
      <c r="I17" s="198" t="n">
        <v>1806</v>
      </c>
    </row>
    <row r="18" s="203" customFormat="true" ht="19.5" hidden="false" customHeight="true" outlineLevel="0" collapsed="false">
      <c r="A18" s="200" t="s">
        <v>162</v>
      </c>
      <c r="B18" s="91" t="n">
        <v>67</v>
      </c>
      <c r="C18" s="91" t="n">
        <v>75</v>
      </c>
      <c r="D18" s="95" t="n">
        <v>43</v>
      </c>
      <c r="E18" s="95" t="n">
        <v>3</v>
      </c>
      <c r="F18" s="95" t="n">
        <v>7</v>
      </c>
      <c r="G18" s="95" t="n">
        <v>0</v>
      </c>
      <c r="H18" s="201" t="n">
        <v>17</v>
      </c>
      <c r="I18" s="98" t="n">
        <v>72</v>
      </c>
    </row>
    <row r="19" s="203" customFormat="true" ht="19.5" hidden="false" customHeight="true" outlineLevel="0" collapsed="false">
      <c r="A19" s="200" t="s">
        <v>163</v>
      </c>
      <c r="B19" s="91" t="n">
        <v>80</v>
      </c>
      <c r="C19" s="91" t="n">
        <v>114</v>
      </c>
      <c r="D19" s="95" t="n">
        <v>43</v>
      </c>
      <c r="E19" s="95" t="n">
        <v>12</v>
      </c>
      <c r="F19" s="95" t="n">
        <v>1</v>
      </c>
      <c r="G19" s="95" t="n">
        <v>0</v>
      </c>
      <c r="H19" s="201" t="n">
        <v>36</v>
      </c>
      <c r="I19" s="96" t="n">
        <v>102</v>
      </c>
    </row>
    <row r="20" s="203" customFormat="true" ht="19.5" hidden="false" customHeight="true" outlineLevel="0" collapsed="false">
      <c r="A20" s="200" t="s">
        <v>164</v>
      </c>
      <c r="B20" s="91" t="n">
        <v>53</v>
      </c>
      <c r="C20" s="91" t="n">
        <v>137</v>
      </c>
      <c r="D20" s="95" t="n">
        <v>41</v>
      </c>
      <c r="E20" s="95" t="n">
        <v>13</v>
      </c>
      <c r="F20" s="95" t="n">
        <v>2</v>
      </c>
      <c r="G20" s="95" t="n">
        <v>0</v>
      </c>
      <c r="H20" s="201" t="n">
        <v>10</v>
      </c>
      <c r="I20" s="96" t="n">
        <v>124</v>
      </c>
    </row>
    <row r="21" s="203" customFormat="true" ht="19.5" hidden="false" customHeight="true" outlineLevel="0" collapsed="false">
      <c r="A21" s="200" t="s">
        <v>165</v>
      </c>
      <c r="B21" s="91" t="n">
        <v>33</v>
      </c>
      <c r="C21" s="91" t="n">
        <v>49</v>
      </c>
      <c r="D21" s="95" t="n">
        <v>19</v>
      </c>
      <c r="E21" s="95" t="n">
        <v>0</v>
      </c>
      <c r="F21" s="95" t="n">
        <v>1</v>
      </c>
      <c r="G21" s="95" t="n">
        <v>0</v>
      </c>
      <c r="H21" s="201" t="n">
        <v>13</v>
      </c>
      <c r="I21" s="96" t="n">
        <v>49</v>
      </c>
    </row>
    <row r="22" s="203" customFormat="true" ht="19.5" hidden="false" customHeight="true" outlineLevel="0" collapsed="false">
      <c r="A22" s="200" t="s">
        <v>166</v>
      </c>
      <c r="B22" s="91" t="n">
        <v>69</v>
      </c>
      <c r="C22" s="91" t="n">
        <v>182</v>
      </c>
      <c r="D22" s="95" t="n">
        <v>56</v>
      </c>
      <c r="E22" s="95" t="n">
        <v>18</v>
      </c>
      <c r="F22" s="95" t="n">
        <v>1</v>
      </c>
      <c r="G22" s="95" t="n">
        <v>0</v>
      </c>
      <c r="H22" s="201" t="n">
        <v>12</v>
      </c>
      <c r="I22" s="96" t="n">
        <v>164</v>
      </c>
    </row>
    <row r="23" s="203" customFormat="true" ht="19.5" hidden="false" customHeight="true" outlineLevel="0" collapsed="false">
      <c r="A23" s="200" t="s">
        <v>167</v>
      </c>
      <c r="B23" s="91" t="n">
        <v>95</v>
      </c>
      <c r="C23" s="91" t="n">
        <v>214</v>
      </c>
      <c r="D23" s="95" t="n">
        <v>70</v>
      </c>
      <c r="E23" s="95" t="n">
        <v>0</v>
      </c>
      <c r="F23" s="95" t="n">
        <v>6</v>
      </c>
      <c r="G23" s="95" t="n">
        <v>0</v>
      </c>
      <c r="H23" s="201" t="n">
        <v>19</v>
      </c>
      <c r="I23" s="96" t="n">
        <v>214</v>
      </c>
    </row>
    <row r="24" s="203" customFormat="true" ht="19.5" hidden="false" customHeight="true" outlineLevel="0" collapsed="false">
      <c r="A24" s="200" t="s">
        <v>168</v>
      </c>
      <c r="B24" s="91" t="n">
        <v>79</v>
      </c>
      <c r="C24" s="91" t="n">
        <v>186</v>
      </c>
      <c r="D24" s="95" t="n">
        <v>58</v>
      </c>
      <c r="E24" s="95" t="n">
        <v>0</v>
      </c>
      <c r="F24" s="95" t="n">
        <v>3</v>
      </c>
      <c r="G24" s="95" t="n">
        <v>0</v>
      </c>
      <c r="H24" s="201" t="n">
        <v>18</v>
      </c>
      <c r="I24" s="96" t="n">
        <v>186</v>
      </c>
    </row>
    <row r="25" s="203" customFormat="true" ht="19.5" hidden="false" customHeight="true" outlineLevel="0" collapsed="false">
      <c r="A25" s="200" t="s">
        <v>169</v>
      </c>
      <c r="B25" s="91" t="n">
        <v>78</v>
      </c>
      <c r="C25" s="91" t="n">
        <v>186</v>
      </c>
      <c r="D25" s="95" t="n">
        <v>55</v>
      </c>
      <c r="E25" s="95" t="n">
        <v>0</v>
      </c>
      <c r="F25" s="95" t="n">
        <v>4</v>
      </c>
      <c r="G25" s="95" t="n">
        <v>0</v>
      </c>
      <c r="H25" s="201" t="n">
        <v>19</v>
      </c>
      <c r="I25" s="96" t="n">
        <v>186</v>
      </c>
    </row>
    <row r="26" s="203" customFormat="true" ht="19.5" hidden="false" customHeight="true" outlineLevel="0" collapsed="false">
      <c r="A26" s="200" t="s">
        <v>170</v>
      </c>
      <c r="B26" s="91" t="n">
        <v>83</v>
      </c>
      <c r="C26" s="91" t="n">
        <v>145</v>
      </c>
      <c r="D26" s="95" t="n">
        <v>57</v>
      </c>
      <c r="E26" s="95" t="n">
        <v>0</v>
      </c>
      <c r="F26" s="95" t="n">
        <v>1</v>
      </c>
      <c r="G26" s="95" t="n">
        <v>0</v>
      </c>
      <c r="H26" s="201" t="n">
        <v>25</v>
      </c>
      <c r="I26" s="96" t="n">
        <v>145</v>
      </c>
    </row>
    <row r="27" s="204" customFormat="true" ht="19.5" hidden="false" customHeight="true" outlineLevel="0" collapsed="false">
      <c r="A27" s="200" t="s">
        <v>171</v>
      </c>
      <c r="B27" s="91" t="n">
        <v>28</v>
      </c>
      <c r="C27" s="91" t="n">
        <v>32</v>
      </c>
      <c r="D27" s="95" t="n">
        <v>17</v>
      </c>
      <c r="E27" s="95" t="n">
        <v>0</v>
      </c>
      <c r="F27" s="95" t="n">
        <v>2</v>
      </c>
      <c r="G27" s="95" t="n">
        <v>0</v>
      </c>
      <c r="H27" s="201" t="n">
        <v>9</v>
      </c>
      <c r="I27" s="96" t="n">
        <v>32</v>
      </c>
    </row>
    <row r="28" s="203" customFormat="true" ht="19.5" hidden="false" customHeight="true" outlineLevel="0" collapsed="false">
      <c r="A28" s="200" t="s">
        <v>172</v>
      </c>
      <c r="B28" s="91" t="n">
        <v>113</v>
      </c>
      <c r="C28" s="91" t="n">
        <v>204</v>
      </c>
      <c r="D28" s="95" t="n">
        <v>91</v>
      </c>
      <c r="E28" s="95" t="n">
        <v>0</v>
      </c>
      <c r="F28" s="95" t="n">
        <v>1</v>
      </c>
      <c r="G28" s="95" t="n">
        <v>0</v>
      </c>
      <c r="H28" s="201" t="n">
        <v>21</v>
      </c>
      <c r="I28" s="96" t="n">
        <v>204</v>
      </c>
    </row>
    <row r="29" s="203" customFormat="true" ht="19.5" hidden="false" customHeight="true" outlineLevel="0" collapsed="false">
      <c r="A29" s="200" t="s">
        <v>173</v>
      </c>
      <c r="B29" s="91" t="n">
        <v>53</v>
      </c>
      <c r="C29" s="91" t="n">
        <v>140</v>
      </c>
      <c r="D29" s="95" t="n">
        <v>43</v>
      </c>
      <c r="E29" s="95" t="n">
        <v>13</v>
      </c>
      <c r="F29" s="95" t="n">
        <v>1</v>
      </c>
      <c r="G29" s="95" t="n">
        <v>0</v>
      </c>
      <c r="H29" s="201" t="n">
        <v>9</v>
      </c>
      <c r="I29" s="96" t="n">
        <v>127</v>
      </c>
    </row>
    <row r="30" s="203" customFormat="true" ht="19.5" hidden="false" customHeight="true" outlineLevel="0" collapsed="false">
      <c r="A30" s="200" t="s">
        <v>174</v>
      </c>
      <c r="B30" s="91" t="n">
        <v>66</v>
      </c>
      <c r="C30" s="91" t="n">
        <v>116</v>
      </c>
      <c r="D30" s="95" t="n">
        <v>49</v>
      </c>
      <c r="E30" s="95" t="n">
        <v>0</v>
      </c>
      <c r="F30" s="95" t="n">
        <v>5</v>
      </c>
      <c r="G30" s="95" t="n">
        <v>0</v>
      </c>
      <c r="H30" s="201" t="n">
        <v>12</v>
      </c>
      <c r="I30" s="96" t="n">
        <v>116</v>
      </c>
    </row>
    <row r="31" s="203" customFormat="true" ht="19.5" hidden="false" customHeight="true" outlineLevel="0" collapsed="false">
      <c r="A31" s="200" t="s">
        <v>175</v>
      </c>
      <c r="B31" s="91" t="n">
        <v>38</v>
      </c>
      <c r="C31" s="91" t="n">
        <v>53</v>
      </c>
      <c r="D31" s="95" t="n">
        <v>24</v>
      </c>
      <c r="E31" s="95" t="n">
        <v>0</v>
      </c>
      <c r="F31" s="95" t="n">
        <v>2</v>
      </c>
      <c r="G31" s="95" t="n">
        <v>0</v>
      </c>
      <c r="H31" s="201" t="n">
        <v>12</v>
      </c>
      <c r="I31" s="96" t="n">
        <v>53</v>
      </c>
    </row>
    <row r="32" s="203" customFormat="true" ht="19.5" hidden="false" customHeight="true" outlineLevel="0" collapsed="false">
      <c r="A32" s="205" t="s">
        <v>176</v>
      </c>
      <c r="B32" s="207" t="n">
        <v>57</v>
      </c>
      <c r="C32" s="207" t="n">
        <v>38</v>
      </c>
      <c r="D32" s="105" t="n">
        <v>35</v>
      </c>
      <c r="E32" s="105" t="n">
        <v>5</v>
      </c>
      <c r="F32" s="105" t="n">
        <v>6</v>
      </c>
      <c r="G32" s="105" t="n">
        <v>1</v>
      </c>
      <c r="H32" s="106" t="n">
        <v>16</v>
      </c>
      <c r="I32" s="107" t="n">
        <v>32</v>
      </c>
    </row>
    <row r="33" s="208" customFormat="true" ht="15" hidden="false" customHeight="true" outlineLevel="0" collapsed="false">
      <c r="A33" s="52"/>
      <c r="B33" s="53"/>
      <c r="C33" s="52"/>
      <c r="D33" s="54"/>
      <c r="E33" s="55"/>
      <c r="F33" s="54"/>
      <c r="G33" s="52"/>
      <c r="H33" s="56"/>
      <c r="I33" s="225" t="s">
        <v>202</v>
      </c>
    </row>
    <row r="34" s="209" customFormat="true" ht="16.2" hidden="false" customHeight="true" outlineLevel="0" collapsed="false">
      <c r="A34" s="52"/>
      <c r="B34" s="59"/>
      <c r="C34" s="59"/>
      <c r="D34" s="54"/>
      <c r="E34" s="60"/>
      <c r="F34" s="59"/>
      <c r="G34" s="59"/>
      <c r="H34" s="59"/>
      <c r="I34" s="61"/>
    </row>
    <row r="35" s="210" customFormat="true" ht="6.6" hidden="false" customHeight="true" outlineLevel="0" collapsed="false">
      <c r="A35" s="52"/>
      <c r="B35" s="59"/>
      <c r="C35" s="59"/>
      <c r="D35" s="54"/>
      <c r="E35" s="60"/>
      <c r="F35" s="59"/>
      <c r="G35" s="59"/>
      <c r="H35" s="59"/>
      <c r="I35" s="61"/>
    </row>
    <row r="36" s="210" customFormat="true" ht="16.5" hidden="false" customHeight="true" outlineLevel="0" collapsed="false">
      <c r="A36" s="62" t="s">
        <v>61</v>
      </c>
      <c r="B36" s="111"/>
      <c r="C36" s="111"/>
      <c r="D36" s="111"/>
      <c r="E36" s="65"/>
      <c r="F36" s="65"/>
      <c r="G36" s="65"/>
      <c r="H36" s="65"/>
      <c r="I36" s="65"/>
    </row>
    <row r="37" s="209" customFormat="true" ht="16.5" hidden="false" customHeight="true" outlineLevel="0" collapsed="false">
      <c r="A37" s="236" t="s">
        <v>199</v>
      </c>
      <c r="B37" s="237"/>
      <c r="D37" s="238"/>
      <c r="E37" s="239"/>
      <c r="F37" s="239"/>
      <c r="G37" s="239"/>
      <c r="H37" s="239"/>
      <c r="I37" s="239"/>
      <c r="J37" s="239"/>
    </row>
    <row r="38" s="176" customFormat="true" ht="18.75" hidden="false" customHeight="true" outlineLevel="0" collapsed="false">
      <c r="A38" s="240" t="s">
        <v>200</v>
      </c>
      <c r="B38" s="52"/>
      <c r="C38" s="52"/>
    </row>
    <row r="39" s="176" customFormat="true" ht="18.75" hidden="false" customHeight="true" outlineLevel="0" collapsed="false">
      <c r="A39" s="240" t="s">
        <v>191</v>
      </c>
      <c r="B39" s="52"/>
      <c r="C39" s="52"/>
    </row>
    <row r="40" s="212" customFormat="true" ht="18.75" hidden="false" customHeight="true" outlineLevel="0" collapsed="false">
      <c r="A40" s="240" t="s">
        <v>192</v>
      </c>
      <c r="B40" s="241"/>
      <c r="C40" s="241"/>
      <c r="D40" s="242"/>
      <c r="E40" s="242"/>
      <c r="F40" s="242"/>
      <c r="G40" s="242"/>
      <c r="H40" s="242"/>
      <c r="I40" s="242"/>
    </row>
    <row r="41" s="212" customFormat="true" ht="18.75" hidden="false" customHeight="true" outlineLevel="0" collapsed="false">
      <c r="A41" s="240" t="s">
        <v>193</v>
      </c>
      <c r="B41" s="241"/>
      <c r="C41" s="241"/>
      <c r="D41" s="242"/>
      <c r="E41" s="242"/>
      <c r="F41" s="242"/>
      <c r="G41" s="242"/>
      <c r="H41" s="242"/>
      <c r="I41" s="242"/>
    </row>
    <row r="42" s="212" customFormat="true" ht="18.75" hidden="false" customHeight="true" outlineLevel="0" collapsed="false">
      <c r="A42" s="240" t="s">
        <v>194</v>
      </c>
      <c r="B42" s="241"/>
      <c r="C42" s="241"/>
      <c r="D42" s="242"/>
      <c r="E42" s="242"/>
      <c r="F42" s="242"/>
      <c r="G42" s="242"/>
      <c r="H42" s="242"/>
      <c r="I42" s="242"/>
    </row>
  </sheetData>
  <mergeCells count="7">
    <mergeCell ref="A3:I3"/>
    <mergeCell ref="D5:F5"/>
    <mergeCell ref="A6:A7"/>
    <mergeCell ref="B6:C6"/>
    <mergeCell ref="D6:E6"/>
    <mergeCell ref="F6:G6"/>
    <mergeCell ref="H6:I6"/>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2" activeCellId="0" sqref="L12"/>
    </sheetView>
  </sheetViews>
  <sheetFormatPr defaultColWidth="15.87890625" defaultRowHeight="16.2" zeroHeight="false" outlineLevelRow="0" outlineLevelCol="0"/>
  <cols>
    <col collapsed="false" customWidth="true" hidden="false" outlineLevel="0" max="1" min="1" style="176" width="21.66"/>
    <col collapsed="false" customWidth="true" hidden="false" outlineLevel="0" max="2" min="2" style="177" width="18.66"/>
    <col collapsed="false" customWidth="true" hidden="false" outlineLevel="0" max="5" min="3" style="178" width="18.66"/>
    <col collapsed="false" customWidth="true" hidden="false" outlineLevel="0" max="8" min="6" style="177" width="18.66"/>
    <col collapsed="false" customWidth="true" hidden="false" outlineLevel="0" max="9" min="9" style="178" width="18.66"/>
    <col collapsed="false" customWidth="true" hidden="false" outlineLevel="0" max="10" min="10" style="177" width="5.21"/>
    <col collapsed="false" customWidth="false" hidden="false" outlineLevel="0" max="257" min="11" style="177" width="15.87"/>
  </cols>
  <sheetData>
    <row r="1" customFormat="false" ht="16.2" hidden="false" customHeight="false" outlineLevel="0" collapsed="false">
      <c r="A1" s="179" t="s">
        <v>0</v>
      </c>
      <c r="B1" s="180"/>
      <c r="C1" s="181"/>
      <c r="D1" s="181"/>
      <c r="E1" s="181"/>
      <c r="F1" s="182"/>
      <c r="G1" s="182"/>
      <c r="H1" s="183" t="s">
        <v>1</v>
      </c>
      <c r="I1" s="179" t="s">
        <v>2</v>
      </c>
    </row>
    <row r="2" customFormat="false" ht="16.2" hidden="false" customHeight="false" outlineLevel="0" collapsed="false">
      <c r="A2" s="179" t="s">
        <v>3</v>
      </c>
      <c r="B2" s="184" t="s">
        <v>4</v>
      </c>
      <c r="C2" s="185"/>
      <c r="D2" s="185"/>
      <c r="E2" s="185"/>
      <c r="F2" s="185"/>
      <c r="G2" s="186"/>
      <c r="H2" s="183" t="s">
        <v>5</v>
      </c>
      <c r="I2" s="187" t="s">
        <v>6</v>
      </c>
    </row>
    <row r="3" s="176" customFormat="true" ht="24.6" hidden="false" customHeight="false" outlineLevel="0" collapsed="false">
      <c r="A3" s="11" t="s">
        <v>7</v>
      </c>
      <c r="B3" s="11"/>
      <c r="C3" s="11"/>
      <c r="D3" s="11"/>
      <c r="E3" s="11"/>
      <c r="F3" s="11"/>
      <c r="G3" s="11"/>
      <c r="H3" s="11"/>
      <c r="I3" s="11"/>
    </row>
    <row r="4" s="176" customFormat="true" ht="4.2" hidden="false" customHeight="true" outlineLevel="0" collapsed="false">
      <c r="A4" s="12"/>
      <c r="B4" s="188"/>
      <c r="C4" s="189"/>
      <c r="D4" s="14"/>
      <c r="E4" s="14"/>
      <c r="F4" s="14"/>
      <c r="G4" s="14"/>
      <c r="H4" s="188"/>
      <c r="I4" s="189"/>
    </row>
    <row r="5" s="176" customFormat="true" ht="18" hidden="false" customHeight="false" outlineLevel="0" collapsed="false">
      <c r="A5" s="188"/>
      <c r="B5" s="190"/>
      <c r="C5" s="191"/>
      <c r="D5" s="223" t="s">
        <v>203</v>
      </c>
      <c r="E5" s="223"/>
      <c r="F5" s="223"/>
      <c r="G5" s="18"/>
      <c r="H5" s="190"/>
      <c r="I5" s="19" t="s">
        <v>9</v>
      </c>
    </row>
    <row r="6" s="176" customFormat="true" ht="20.1" hidden="false" customHeight="true" outlineLevel="0" collapsed="false">
      <c r="A6" s="78" t="s">
        <v>10</v>
      </c>
      <c r="B6" s="192" t="s">
        <v>187</v>
      </c>
      <c r="C6" s="192"/>
      <c r="D6" s="80" t="s">
        <v>12</v>
      </c>
      <c r="E6" s="80"/>
      <c r="F6" s="80" t="s">
        <v>14</v>
      </c>
      <c r="G6" s="80"/>
      <c r="H6" s="80" t="s">
        <v>13</v>
      </c>
      <c r="I6" s="80"/>
    </row>
    <row r="7" s="176" customFormat="true" ht="56.25" hidden="false" customHeight="true" outlineLevel="0" collapsed="false">
      <c r="A7" s="78"/>
      <c r="B7" s="82" t="s">
        <v>148</v>
      </c>
      <c r="C7" s="82" t="s">
        <v>149</v>
      </c>
      <c r="D7" s="82" t="s">
        <v>150</v>
      </c>
      <c r="E7" s="82" t="s">
        <v>151</v>
      </c>
      <c r="F7" s="224" t="s">
        <v>152</v>
      </c>
      <c r="G7" s="82" t="s">
        <v>153</v>
      </c>
      <c r="H7" s="224" t="s">
        <v>152</v>
      </c>
      <c r="I7" s="82" t="s">
        <v>154</v>
      </c>
    </row>
    <row r="8" s="176" customFormat="true" ht="19.5" hidden="false" customHeight="true" outlineLevel="0" collapsed="false">
      <c r="A8" s="193" t="s">
        <v>155</v>
      </c>
      <c r="B8" s="194" t="n">
        <v>2096</v>
      </c>
      <c r="C8" s="194" t="n">
        <v>5872</v>
      </c>
      <c r="D8" s="194" t="n">
        <v>1543</v>
      </c>
      <c r="E8" s="194" t="n">
        <v>1039</v>
      </c>
      <c r="F8" s="194" t="n">
        <v>72</v>
      </c>
      <c r="G8" s="194" t="n">
        <v>550</v>
      </c>
      <c r="H8" s="195" t="n">
        <v>481</v>
      </c>
      <c r="I8" s="196" t="n">
        <v>4283</v>
      </c>
    </row>
    <row r="9" s="199" customFormat="true" ht="19.5" hidden="false" customHeight="true" outlineLevel="0" collapsed="false">
      <c r="A9" s="101" t="s">
        <v>133</v>
      </c>
      <c r="B9" s="91" t="n">
        <v>358</v>
      </c>
      <c r="C9" s="91" t="n">
        <v>1800</v>
      </c>
      <c r="D9" s="91" t="n">
        <v>238</v>
      </c>
      <c r="E9" s="91" t="n">
        <v>693</v>
      </c>
      <c r="F9" s="91" t="n">
        <v>15</v>
      </c>
      <c r="G9" s="91" t="n">
        <v>548</v>
      </c>
      <c r="H9" s="197" t="n">
        <v>105</v>
      </c>
      <c r="I9" s="198" t="n">
        <v>559</v>
      </c>
    </row>
    <row r="10" s="199" customFormat="true" ht="19.5" hidden="false" customHeight="true" outlineLevel="0" collapsed="false">
      <c r="A10" s="101" t="s">
        <v>136</v>
      </c>
      <c r="B10" s="91" t="n">
        <v>749</v>
      </c>
      <c r="C10" s="91" t="n">
        <v>2207</v>
      </c>
      <c r="D10" s="91" t="n">
        <v>602</v>
      </c>
      <c r="E10" s="91" t="n">
        <v>282</v>
      </c>
      <c r="F10" s="91" t="n">
        <v>15</v>
      </c>
      <c r="G10" s="91" t="n">
        <v>1</v>
      </c>
      <c r="H10" s="197" t="n">
        <v>132</v>
      </c>
      <c r="I10" s="198" t="n">
        <v>1924</v>
      </c>
    </row>
    <row r="11" customFormat="false" ht="19.5" hidden="false" customHeight="true" outlineLevel="0" collapsed="false">
      <c r="A11" s="200" t="s">
        <v>156</v>
      </c>
      <c r="B11" s="91" t="n">
        <v>151</v>
      </c>
      <c r="C11" s="91" t="n">
        <v>280</v>
      </c>
      <c r="D11" s="95" t="n">
        <v>120</v>
      </c>
      <c r="E11" s="95" t="n">
        <v>22</v>
      </c>
      <c r="F11" s="95" t="n">
        <v>4</v>
      </c>
      <c r="G11" s="95" t="n">
        <v>1</v>
      </c>
      <c r="H11" s="201" t="n">
        <v>27</v>
      </c>
      <c r="I11" s="98" t="n">
        <v>257</v>
      </c>
    </row>
    <row r="12" customFormat="false" ht="19.5" hidden="false" customHeight="true" outlineLevel="0" collapsed="false">
      <c r="A12" s="200" t="s">
        <v>157</v>
      </c>
      <c r="B12" s="91" t="n">
        <v>118</v>
      </c>
      <c r="C12" s="91" t="n">
        <v>397</v>
      </c>
      <c r="D12" s="95" t="n">
        <v>98</v>
      </c>
      <c r="E12" s="95" t="n">
        <v>39</v>
      </c>
      <c r="F12" s="95" t="n">
        <v>2</v>
      </c>
      <c r="G12" s="95" t="n">
        <v>0</v>
      </c>
      <c r="H12" s="201" t="n">
        <v>18</v>
      </c>
      <c r="I12" s="98" t="n">
        <v>358</v>
      </c>
    </row>
    <row r="13" customFormat="false" ht="19.5" hidden="false" customHeight="true" outlineLevel="0" collapsed="false">
      <c r="A13" s="200" t="s">
        <v>158</v>
      </c>
      <c r="B13" s="91" t="n">
        <v>117</v>
      </c>
      <c r="C13" s="91" t="n">
        <v>291</v>
      </c>
      <c r="D13" s="95" t="n">
        <v>89</v>
      </c>
      <c r="E13" s="95" t="n">
        <v>17</v>
      </c>
      <c r="F13" s="95" t="n">
        <v>3</v>
      </c>
      <c r="G13" s="95" t="n">
        <v>0</v>
      </c>
      <c r="H13" s="201" t="n">
        <v>25</v>
      </c>
      <c r="I13" s="98" t="n">
        <v>274</v>
      </c>
    </row>
    <row r="14" customFormat="false" ht="19.5" hidden="false" customHeight="true" outlineLevel="0" collapsed="false">
      <c r="A14" s="200" t="s">
        <v>159</v>
      </c>
      <c r="B14" s="91" t="n">
        <v>144</v>
      </c>
      <c r="C14" s="91" t="n">
        <v>405</v>
      </c>
      <c r="D14" s="95" t="n">
        <v>121</v>
      </c>
      <c r="E14" s="95" t="n">
        <v>22</v>
      </c>
      <c r="F14" s="95" t="n">
        <v>2</v>
      </c>
      <c r="G14" s="95" t="n">
        <v>0</v>
      </c>
      <c r="H14" s="201" t="n">
        <v>21</v>
      </c>
      <c r="I14" s="98" t="n">
        <v>383</v>
      </c>
    </row>
    <row r="15" customFormat="false" ht="19.5" hidden="false" customHeight="true" outlineLevel="0" collapsed="false">
      <c r="A15" s="200" t="s">
        <v>160</v>
      </c>
      <c r="B15" s="91" t="n">
        <v>80</v>
      </c>
      <c r="C15" s="91" t="n">
        <v>395</v>
      </c>
      <c r="D15" s="95" t="n">
        <v>62</v>
      </c>
      <c r="E15" s="95" t="n">
        <v>100</v>
      </c>
      <c r="F15" s="95" t="n">
        <v>2</v>
      </c>
      <c r="G15" s="95" t="n">
        <v>0</v>
      </c>
      <c r="H15" s="201" t="n">
        <v>16</v>
      </c>
      <c r="I15" s="98" t="n">
        <v>295</v>
      </c>
    </row>
    <row r="16" customFormat="false" ht="19.5" hidden="false" customHeight="true" outlineLevel="0" collapsed="false">
      <c r="A16" s="200" t="s">
        <v>161</v>
      </c>
      <c r="B16" s="91" t="n">
        <v>139</v>
      </c>
      <c r="C16" s="91" t="n">
        <v>439</v>
      </c>
      <c r="D16" s="95" t="n">
        <v>112</v>
      </c>
      <c r="E16" s="95" t="n">
        <v>82</v>
      </c>
      <c r="F16" s="95" t="n">
        <v>2</v>
      </c>
      <c r="G16" s="95" t="n">
        <v>0</v>
      </c>
      <c r="H16" s="201" t="n">
        <v>25</v>
      </c>
      <c r="I16" s="98" t="n">
        <v>357</v>
      </c>
    </row>
    <row r="17" s="199" customFormat="true" ht="19.5" hidden="false" customHeight="true" outlineLevel="0" collapsed="false">
      <c r="A17" s="101" t="s">
        <v>143</v>
      </c>
      <c r="B17" s="91" t="n">
        <v>989</v>
      </c>
      <c r="C17" s="91" t="n">
        <v>1865</v>
      </c>
      <c r="D17" s="91" t="n">
        <v>703</v>
      </c>
      <c r="E17" s="91" t="n">
        <v>64</v>
      </c>
      <c r="F17" s="91" t="n">
        <v>42</v>
      </c>
      <c r="G17" s="91" t="n">
        <v>1</v>
      </c>
      <c r="H17" s="197" t="n">
        <v>244</v>
      </c>
      <c r="I17" s="198" t="n">
        <v>1800</v>
      </c>
    </row>
    <row r="18" s="203" customFormat="true" ht="19.5" hidden="false" customHeight="true" outlineLevel="0" collapsed="false">
      <c r="A18" s="200" t="s">
        <v>162</v>
      </c>
      <c r="B18" s="91" t="n">
        <v>69</v>
      </c>
      <c r="C18" s="91" t="n">
        <v>74</v>
      </c>
      <c r="D18" s="95" t="n">
        <v>44</v>
      </c>
      <c r="E18" s="95" t="n">
        <v>3</v>
      </c>
      <c r="F18" s="95" t="n">
        <v>7</v>
      </c>
      <c r="G18" s="95" t="n">
        <v>0</v>
      </c>
      <c r="H18" s="201" t="n">
        <v>18</v>
      </c>
      <c r="I18" s="98" t="n">
        <v>71</v>
      </c>
    </row>
    <row r="19" s="203" customFormat="true" ht="19.5" hidden="false" customHeight="true" outlineLevel="0" collapsed="false">
      <c r="A19" s="200" t="s">
        <v>163</v>
      </c>
      <c r="B19" s="91" t="n">
        <v>80</v>
      </c>
      <c r="C19" s="91" t="n">
        <v>114</v>
      </c>
      <c r="D19" s="95" t="n">
        <v>43</v>
      </c>
      <c r="E19" s="95" t="n">
        <v>12</v>
      </c>
      <c r="F19" s="95" t="n">
        <v>1</v>
      </c>
      <c r="G19" s="95" t="n">
        <v>0</v>
      </c>
      <c r="H19" s="201" t="n">
        <v>36</v>
      </c>
      <c r="I19" s="96" t="n">
        <v>102</v>
      </c>
    </row>
    <row r="20" s="203" customFormat="true" ht="19.5" hidden="false" customHeight="true" outlineLevel="0" collapsed="false">
      <c r="A20" s="200" t="s">
        <v>164</v>
      </c>
      <c r="B20" s="91" t="n">
        <v>53</v>
      </c>
      <c r="C20" s="91" t="n">
        <v>140</v>
      </c>
      <c r="D20" s="95" t="n">
        <v>41</v>
      </c>
      <c r="E20" s="95" t="n">
        <v>13</v>
      </c>
      <c r="F20" s="95" t="n">
        <v>2</v>
      </c>
      <c r="G20" s="95" t="n">
        <v>0</v>
      </c>
      <c r="H20" s="201" t="n">
        <v>10</v>
      </c>
      <c r="I20" s="96" t="n">
        <v>127</v>
      </c>
    </row>
    <row r="21" s="203" customFormat="true" ht="19.5" hidden="false" customHeight="true" outlineLevel="0" collapsed="false">
      <c r="A21" s="200" t="s">
        <v>165</v>
      </c>
      <c r="B21" s="91" t="n">
        <v>33</v>
      </c>
      <c r="C21" s="91" t="n">
        <v>49</v>
      </c>
      <c r="D21" s="95" t="n">
        <v>19</v>
      </c>
      <c r="E21" s="95" t="n">
        <v>0</v>
      </c>
      <c r="F21" s="95" t="n">
        <v>1</v>
      </c>
      <c r="G21" s="95" t="n">
        <v>0</v>
      </c>
      <c r="H21" s="201" t="n">
        <v>13</v>
      </c>
      <c r="I21" s="96" t="n">
        <v>49</v>
      </c>
    </row>
    <row r="22" s="203" customFormat="true" ht="19.5" hidden="false" customHeight="true" outlineLevel="0" collapsed="false">
      <c r="A22" s="200" t="s">
        <v>166</v>
      </c>
      <c r="B22" s="91" t="n">
        <v>68</v>
      </c>
      <c r="C22" s="91" t="n">
        <v>182</v>
      </c>
      <c r="D22" s="95" t="n">
        <v>55</v>
      </c>
      <c r="E22" s="95" t="n">
        <v>18</v>
      </c>
      <c r="F22" s="95" t="n">
        <v>1</v>
      </c>
      <c r="G22" s="95" t="n">
        <v>0</v>
      </c>
      <c r="H22" s="201" t="n">
        <v>12</v>
      </c>
      <c r="I22" s="96" t="n">
        <v>164</v>
      </c>
    </row>
    <row r="23" s="203" customFormat="true" ht="19.5" hidden="false" customHeight="true" outlineLevel="0" collapsed="false">
      <c r="A23" s="200" t="s">
        <v>167</v>
      </c>
      <c r="B23" s="91" t="n">
        <v>95</v>
      </c>
      <c r="C23" s="91" t="n">
        <v>214</v>
      </c>
      <c r="D23" s="95" t="n">
        <v>70</v>
      </c>
      <c r="E23" s="95" t="n">
        <v>0</v>
      </c>
      <c r="F23" s="95" t="n">
        <v>6</v>
      </c>
      <c r="G23" s="95" t="n">
        <v>0</v>
      </c>
      <c r="H23" s="201" t="n">
        <v>19</v>
      </c>
      <c r="I23" s="96" t="n">
        <v>214</v>
      </c>
    </row>
    <row r="24" s="203" customFormat="true" ht="19.5" hidden="false" customHeight="true" outlineLevel="0" collapsed="false">
      <c r="A24" s="200" t="s">
        <v>168</v>
      </c>
      <c r="B24" s="91" t="n">
        <v>80</v>
      </c>
      <c r="C24" s="91" t="n">
        <v>185</v>
      </c>
      <c r="D24" s="95" t="n">
        <v>59</v>
      </c>
      <c r="E24" s="95" t="n">
        <v>0</v>
      </c>
      <c r="F24" s="95" t="n">
        <v>3</v>
      </c>
      <c r="G24" s="95" t="n">
        <v>0</v>
      </c>
      <c r="H24" s="201" t="n">
        <v>18</v>
      </c>
      <c r="I24" s="96" t="n">
        <v>185</v>
      </c>
    </row>
    <row r="25" s="203" customFormat="true" ht="19.5" hidden="false" customHeight="true" outlineLevel="0" collapsed="false">
      <c r="A25" s="200" t="s">
        <v>169</v>
      </c>
      <c r="B25" s="91" t="n">
        <v>78</v>
      </c>
      <c r="C25" s="91" t="n">
        <v>186</v>
      </c>
      <c r="D25" s="95" t="n">
        <v>56</v>
      </c>
      <c r="E25" s="95" t="n">
        <v>0</v>
      </c>
      <c r="F25" s="95" t="n">
        <v>4</v>
      </c>
      <c r="G25" s="95" t="n">
        <v>0</v>
      </c>
      <c r="H25" s="201" t="n">
        <v>18</v>
      </c>
      <c r="I25" s="96" t="n">
        <v>186</v>
      </c>
    </row>
    <row r="26" s="203" customFormat="true" ht="19.5" hidden="false" customHeight="true" outlineLevel="0" collapsed="false">
      <c r="A26" s="200" t="s">
        <v>170</v>
      </c>
      <c r="B26" s="91" t="n">
        <v>82</v>
      </c>
      <c r="C26" s="91" t="n">
        <v>144</v>
      </c>
      <c r="D26" s="95" t="n">
        <v>57</v>
      </c>
      <c r="E26" s="95" t="n">
        <v>0</v>
      </c>
      <c r="F26" s="95" t="n">
        <v>1</v>
      </c>
      <c r="G26" s="95" t="n">
        <v>0</v>
      </c>
      <c r="H26" s="201" t="n">
        <v>24</v>
      </c>
      <c r="I26" s="96" t="n">
        <v>144</v>
      </c>
    </row>
    <row r="27" s="204" customFormat="true" ht="19.5" hidden="false" customHeight="true" outlineLevel="0" collapsed="false">
      <c r="A27" s="200" t="s">
        <v>171</v>
      </c>
      <c r="B27" s="91" t="n">
        <v>28</v>
      </c>
      <c r="C27" s="91" t="n">
        <v>32</v>
      </c>
      <c r="D27" s="95" t="n">
        <v>17</v>
      </c>
      <c r="E27" s="95" t="n">
        <v>0</v>
      </c>
      <c r="F27" s="95" t="n">
        <v>2</v>
      </c>
      <c r="G27" s="95" t="n">
        <v>0</v>
      </c>
      <c r="H27" s="201" t="n">
        <v>9</v>
      </c>
      <c r="I27" s="96" t="n">
        <v>32</v>
      </c>
    </row>
    <row r="28" s="203" customFormat="true" ht="19.5" hidden="false" customHeight="true" outlineLevel="0" collapsed="false">
      <c r="A28" s="200" t="s">
        <v>172</v>
      </c>
      <c r="B28" s="91" t="n">
        <v>112</v>
      </c>
      <c r="C28" s="91" t="n">
        <v>201</v>
      </c>
      <c r="D28" s="95" t="n">
        <v>91</v>
      </c>
      <c r="E28" s="95" t="n">
        <v>0</v>
      </c>
      <c r="F28" s="95" t="n">
        <v>1</v>
      </c>
      <c r="G28" s="95" t="n">
        <v>0</v>
      </c>
      <c r="H28" s="201" t="n">
        <v>20</v>
      </c>
      <c r="I28" s="96" t="n">
        <v>201</v>
      </c>
    </row>
    <row r="29" s="203" customFormat="true" ht="19.5" hidden="false" customHeight="true" outlineLevel="0" collapsed="false">
      <c r="A29" s="200" t="s">
        <v>173</v>
      </c>
      <c r="B29" s="91" t="n">
        <v>53</v>
      </c>
      <c r="C29" s="91" t="n">
        <v>140</v>
      </c>
      <c r="D29" s="95" t="n">
        <v>43</v>
      </c>
      <c r="E29" s="95" t="n">
        <v>13</v>
      </c>
      <c r="F29" s="95" t="n">
        <v>1</v>
      </c>
      <c r="G29" s="95" t="n">
        <v>0</v>
      </c>
      <c r="H29" s="201" t="n">
        <v>9</v>
      </c>
      <c r="I29" s="96" t="n">
        <v>127</v>
      </c>
    </row>
    <row r="30" s="203" customFormat="true" ht="19.5" hidden="false" customHeight="true" outlineLevel="0" collapsed="false">
      <c r="A30" s="200" t="s">
        <v>174</v>
      </c>
      <c r="B30" s="91" t="n">
        <v>65</v>
      </c>
      <c r="C30" s="91" t="n">
        <v>116</v>
      </c>
      <c r="D30" s="95" t="n">
        <v>49</v>
      </c>
      <c r="E30" s="95" t="n">
        <v>0</v>
      </c>
      <c r="F30" s="95" t="n">
        <v>4</v>
      </c>
      <c r="G30" s="95" t="n">
        <v>0</v>
      </c>
      <c r="H30" s="201" t="n">
        <v>12</v>
      </c>
      <c r="I30" s="96" t="n">
        <v>116</v>
      </c>
    </row>
    <row r="31" s="203" customFormat="true" ht="19.5" hidden="false" customHeight="true" outlineLevel="0" collapsed="false">
      <c r="A31" s="200" t="s">
        <v>175</v>
      </c>
      <c r="B31" s="91" t="n">
        <v>37</v>
      </c>
      <c r="C31" s="91" t="n">
        <v>50</v>
      </c>
      <c r="D31" s="95" t="n">
        <v>24</v>
      </c>
      <c r="E31" s="95" t="n">
        <v>0</v>
      </c>
      <c r="F31" s="95" t="n">
        <v>2</v>
      </c>
      <c r="G31" s="95" t="n">
        <v>0</v>
      </c>
      <c r="H31" s="201" t="n">
        <v>11</v>
      </c>
      <c r="I31" s="96" t="n">
        <v>50</v>
      </c>
    </row>
    <row r="32" s="203" customFormat="true" ht="19.5" hidden="false" customHeight="true" outlineLevel="0" collapsed="false">
      <c r="A32" s="205" t="s">
        <v>176</v>
      </c>
      <c r="B32" s="207" t="n">
        <v>56</v>
      </c>
      <c r="C32" s="207" t="n">
        <v>38</v>
      </c>
      <c r="D32" s="105" t="n">
        <v>35</v>
      </c>
      <c r="E32" s="105" t="n">
        <v>5</v>
      </c>
      <c r="F32" s="105" t="n">
        <v>6</v>
      </c>
      <c r="G32" s="105" t="n">
        <v>1</v>
      </c>
      <c r="H32" s="106" t="n">
        <v>15</v>
      </c>
      <c r="I32" s="107" t="n">
        <v>32</v>
      </c>
    </row>
    <row r="33" s="208" customFormat="true" ht="15" hidden="false" customHeight="true" outlineLevel="0" collapsed="false">
      <c r="A33" s="52"/>
      <c r="B33" s="53"/>
      <c r="C33" s="52"/>
      <c r="D33" s="54"/>
      <c r="E33" s="55"/>
      <c r="F33" s="54"/>
      <c r="G33" s="52"/>
      <c r="H33" s="56"/>
      <c r="I33" s="225" t="s">
        <v>204</v>
      </c>
    </row>
    <row r="34" s="209" customFormat="true" ht="16.2" hidden="false" customHeight="true" outlineLevel="0" collapsed="false">
      <c r="A34" s="52"/>
      <c r="B34" s="59"/>
      <c r="C34" s="59"/>
      <c r="D34" s="54"/>
      <c r="E34" s="60"/>
      <c r="F34" s="59"/>
      <c r="G34" s="59"/>
      <c r="H34" s="59"/>
      <c r="I34" s="61"/>
    </row>
    <row r="35" s="210" customFormat="true" ht="6.6" hidden="false" customHeight="true" outlineLevel="0" collapsed="false">
      <c r="A35" s="52"/>
      <c r="B35" s="59"/>
      <c r="C35" s="59"/>
      <c r="D35" s="54"/>
      <c r="E35" s="60"/>
      <c r="F35" s="59"/>
      <c r="G35" s="59"/>
      <c r="H35" s="59"/>
      <c r="I35" s="61"/>
    </row>
    <row r="36" s="210" customFormat="true" ht="16.5" hidden="false" customHeight="true" outlineLevel="0" collapsed="false">
      <c r="A36" s="62" t="s">
        <v>61</v>
      </c>
      <c r="B36" s="111"/>
      <c r="C36" s="111"/>
      <c r="D36" s="111"/>
      <c r="E36" s="65"/>
      <c r="F36" s="65"/>
      <c r="G36" s="65"/>
      <c r="H36" s="65"/>
      <c r="I36" s="65"/>
    </row>
    <row r="37" s="209" customFormat="true" ht="16.5" hidden="false" customHeight="true" outlineLevel="0" collapsed="false">
      <c r="A37" s="236" t="s">
        <v>199</v>
      </c>
      <c r="B37" s="237"/>
      <c r="D37" s="238"/>
      <c r="E37" s="239"/>
      <c r="F37" s="239"/>
      <c r="G37" s="239"/>
      <c r="H37" s="239"/>
      <c r="I37" s="239"/>
      <c r="J37" s="239"/>
    </row>
    <row r="38" s="176" customFormat="true" ht="18.75" hidden="false" customHeight="true" outlineLevel="0" collapsed="false">
      <c r="A38" s="240" t="s">
        <v>200</v>
      </c>
      <c r="B38" s="52"/>
      <c r="C38" s="52"/>
    </row>
    <row r="39" s="176" customFormat="true" ht="18.75" hidden="false" customHeight="true" outlineLevel="0" collapsed="false">
      <c r="A39" s="240" t="s">
        <v>191</v>
      </c>
      <c r="B39" s="52"/>
      <c r="C39" s="52"/>
    </row>
    <row r="40" s="212" customFormat="true" ht="18.75" hidden="false" customHeight="true" outlineLevel="0" collapsed="false">
      <c r="A40" s="240" t="s">
        <v>192</v>
      </c>
      <c r="B40" s="241"/>
      <c r="C40" s="241"/>
      <c r="D40" s="242"/>
      <c r="E40" s="242"/>
      <c r="F40" s="242"/>
      <c r="G40" s="242"/>
      <c r="H40" s="242"/>
      <c r="I40" s="242"/>
    </row>
    <row r="41" s="212" customFormat="true" ht="18.75" hidden="false" customHeight="true" outlineLevel="0" collapsed="false">
      <c r="A41" s="240" t="s">
        <v>193</v>
      </c>
      <c r="B41" s="241"/>
      <c r="C41" s="241"/>
      <c r="D41" s="242"/>
      <c r="E41" s="242"/>
      <c r="F41" s="242"/>
      <c r="G41" s="242"/>
      <c r="H41" s="242"/>
      <c r="I41" s="242"/>
    </row>
    <row r="42" s="212" customFormat="true" ht="18.75" hidden="false" customHeight="true" outlineLevel="0" collapsed="false">
      <c r="A42" s="240" t="s">
        <v>194</v>
      </c>
      <c r="B42" s="241"/>
      <c r="C42" s="241"/>
      <c r="D42" s="242"/>
      <c r="E42" s="242"/>
      <c r="F42" s="242"/>
      <c r="G42" s="242"/>
      <c r="H42" s="242"/>
      <c r="I42" s="242"/>
    </row>
  </sheetData>
  <mergeCells count="7">
    <mergeCell ref="A3:I3"/>
    <mergeCell ref="D5:F5"/>
    <mergeCell ref="A6:A7"/>
    <mergeCell ref="B6:C6"/>
    <mergeCell ref="D6:E6"/>
    <mergeCell ref="F6:G6"/>
    <mergeCell ref="H6:I6"/>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5.87890625" defaultRowHeight="16.2" zeroHeight="false" outlineLevelRow="0" outlineLevelCol="0"/>
  <cols>
    <col collapsed="false" customWidth="true" hidden="false" outlineLevel="0" max="1" min="1" style="75" width="25.1"/>
    <col collapsed="false" customWidth="true" hidden="false" outlineLevel="0" max="2" min="2" style="76" width="18.66"/>
    <col collapsed="false" customWidth="true" hidden="false" outlineLevel="0" max="5" min="3" style="77" width="18.66"/>
    <col collapsed="false" customWidth="true" hidden="false" outlineLevel="0" max="8" min="6" style="76" width="18.66"/>
    <col collapsed="false" customWidth="true" hidden="false" outlineLevel="0" max="9" min="9" style="77" width="18.66"/>
    <col collapsed="false" customWidth="true" hidden="false" outlineLevel="0" max="10" min="10" style="76" width="5.21"/>
    <col collapsed="false" customWidth="false" hidden="false" outlineLevel="0" max="257" min="11" style="76" width="15.87"/>
  </cols>
  <sheetData>
    <row r="1" customFormat="false" ht="16.2" hidden="false" customHeight="false" outlineLevel="0" collapsed="false">
      <c r="A1" s="4" t="s">
        <v>0</v>
      </c>
      <c r="B1" s="5"/>
      <c r="C1" s="3"/>
      <c r="D1" s="3"/>
      <c r="E1" s="3"/>
      <c r="F1" s="2"/>
      <c r="G1" s="2"/>
      <c r="H1" s="6" t="s">
        <v>1</v>
      </c>
      <c r="I1" s="4" t="s">
        <v>2</v>
      </c>
    </row>
    <row r="2" customFormat="false" ht="16.2" hidden="false" customHeight="false" outlineLevel="0" collapsed="false">
      <c r="A2" s="4" t="s">
        <v>3</v>
      </c>
      <c r="B2" s="7" t="s">
        <v>4</v>
      </c>
      <c r="C2" s="8"/>
      <c r="D2" s="8"/>
      <c r="E2" s="8"/>
      <c r="F2" s="8"/>
      <c r="G2" s="9"/>
      <c r="H2" s="6" t="s">
        <v>5</v>
      </c>
      <c r="I2" s="10" t="s">
        <v>6</v>
      </c>
    </row>
    <row r="3" s="75" customFormat="true" ht="24.6" hidden="false" customHeight="false" outlineLevel="0" collapsed="false">
      <c r="A3" s="11" t="s">
        <v>7</v>
      </c>
      <c r="B3" s="11"/>
      <c r="C3" s="11"/>
      <c r="D3" s="11"/>
      <c r="E3" s="11"/>
      <c r="F3" s="11"/>
      <c r="G3" s="11"/>
      <c r="H3" s="11"/>
      <c r="I3" s="11"/>
    </row>
    <row r="4" s="75" customFormat="true" ht="16.2" hidden="false" customHeight="false" outlineLevel="0" collapsed="false">
      <c r="A4" s="12"/>
      <c r="B4" s="1"/>
      <c r="C4" s="13"/>
      <c r="D4" s="14"/>
      <c r="E4" s="14"/>
      <c r="F4" s="14"/>
      <c r="G4" s="14"/>
      <c r="H4" s="1"/>
      <c r="I4" s="13"/>
    </row>
    <row r="5" s="75" customFormat="true" ht="18" hidden="false" customHeight="false" outlineLevel="0" collapsed="false">
      <c r="A5" s="1"/>
      <c r="B5" s="15"/>
      <c r="C5" s="16"/>
      <c r="D5" s="17" t="s">
        <v>69</v>
      </c>
      <c r="E5" s="17"/>
      <c r="F5" s="17"/>
      <c r="G5" s="18"/>
      <c r="H5" s="15"/>
      <c r="I5" s="19" t="s">
        <v>9</v>
      </c>
    </row>
    <row r="6" s="75" customFormat="true" ht="20.1" hidden="false" customHeight="true" outlineLevel="0" collapsed="false">
      <c r="A6" s="78" t="s">
        <v>10</v>
      </c>
      <c r="B6" s="79" t="s">
        <v>11</v>
      </c>
      <c r="C6" s="79"/>
      <c r="D6" s="80" t="s">
        <v>12</v>
      </c>
      <c r="E6" s="80"/>
      <c r="F6" s="81" t="s">
        <v>13</v>
      </c>
      <c r="G6" s="81"/>
      <c r="H6" s="80" t="s">
        <v>14</v>
      </c>
      <c r="I6" s="80"/>
    </row>
    <row r="7" s="75" customFormat="true" ht="32.25" hidden="false" customHeight="true" outlineLevel="0" collapsed="false">
      <c r="A7" s="78"/>
      <c r="B7" s="82" t="s">
        <v>15</v>
      </c>
      <c r="C7" s="83" t="s">
        <v>16</v>
      </c>
      <c r="D7" s="82" t="s">
        <v>17</v>
      </c>
      <c r="E7" s="84" t="s">
        <v>18</v>
      </c>
      <c r="F7" s="85" t="s">
        <v>19</v>
      </c>
      <c r="G7" s="84" t="s">
        <v>20</v>
      </c>
      <c r="H7" s="85" t="s">
        <v>19</v>
      </c>
      <c r="I7" s="82" t="s">
        <v>21</v>
      </c>
    </row>
    <row r="8" s="75" customFormat="true" ht="15" hidden="false" customHeight="true" outlineLevel="0" collapsed="false">
      <c r="A8" s="86"/>
      <c r="B8" s="87"/>
      <c r="C8" s="87"/>
      <c r="D8" s="88"/>
      <c r="E8" s="88"/>
      <c r="F8" s="88"/>
      <c r="G8" s="88"/>
      <c r="H8" s="88"/>
      <c r="I8" s="89"/>
    </row>
    <row r="9" s="93" customFormat="true" ht="15" hidden="false" customHeight="true" outlineLevel="0" collapsed="false">
      <c r="A9" s="90" t="s">
        <v>22</v>
      </c>
      <c r="B9" s="91" t="n">
        <f aca="false">SUM(B10,B17:B25)</f>
        <v>2106</v>
      </c>
      <c r="C9" s="91" t="n">
        <f aca="false">SUM(C10,C17:C25)</f>
        <v>6525</v>
      </c>
      <c r="D9" s="91" t="n">
        <f aca="false">SUM(D10,D17:D25)</f>
        <v>1532</v>
      </c>
      <c r="E9" s="91" t="n">
        <f aca="false">SUM(E10,E17:E25)</f>
        <v>1539</v>
      </c>
      <c r="F9" s="91" t="n">
        <f aca="false">SUM(F10,F17:F25)</f>
        <v>498</v>
      </c>
      <c r="G9" s="91" t="n">
        <f aca="false">SUM(G10,G17:G25)</f>
        <v>4438</v>
      </c>
      <c r="H9" s="91" t="n">
        <f aca="false">SUM(H10,H17:H25)</f>
        <v>76</v>
      </c>
      <c r="I9" s="92" t="n">
        <f aca="false">SUM(I10,I17:I25)</f>
        <v>548</v>
      </c>
    </row>
    <row r="10" customFormat="false" ht="15" hidden="false" customHeight="true" outlineLevel="0" collapsed="false">
      <c r="A10" s="94" t="s">
        <v>23</v>
      </c>
      <c r="B10" s="91" t="n">
        <f aca="false">SUM(B11:B16)</f>
        <v>229</v>
      </c>
      <c r="C10" s="91" t="n">
        <f aca="false">SUM(C11:C16)</f>
        <v>1829</v>
      </c>
      <c r="D10" s="95" t="n">
        <f aca="false">SUM(D11:D16)</f>
        <v>178</v>
      </c>
      <c r="E10" s="95" t="n">
        <f aca="false">SUM(E11:E16)</f>
        <v>914</v>
      </c>
      <c r="F10" s="95" t="n">
        <f aca="false">SUM(F11:F16)</f>
        <v>40</v>
      </c>
      <c r="G10" s="95" t="n">
        <f aca="false">SUM(G11:G16)</f>
        <v>407</v>
      </c>
      <c r="H10" s="95" t="n">
        <f aca="false">SUM(H11:H16)</f>
        <v>11</v>
      </c>
      <c r="I10" s="96" t="n">
        <f aca="false">SUM(I11:I16)</f>
        <v>508</v>
      </c>
    </row>
    <row r="11" customFormat="false" ht="15" hidden="false" customHeight="true" outlineLevel="0" collapsed="false">
      <c r="A11" s="97" t="s">
        <v>24</v>
      </c>
      <c r="B11" s="91" t="n">
        <f aca="false">SUM(D11,F11,H11)</f>
        <v>147</v>
      </c>
      <c r="C11" s="91" t="n">
        <f aca="false">SUM(E11,G11,I11)</f>
        <v>382</v>
      </c>
      <c r="D11" s="95" t="n">
        <v>136</v>
      </c>
      <c r="E11" s="95" t="n">
        <v>318</v>
      </c>
      <c r="F11" s="95" t="n">
        <v>11</v>
      </c>
      <c r="G11" s="95" t="n">
        <v>64</v>
      </c>
      <c r="H11" s="95" t="n">
        <v>0</v>
      </c>
      <c r="I11" s="98" t="n">
        <v>0</v>
      </c>
    </row>
    <row r="12" customFormat="false" ht="15" hidden="false" customHeight="true" outlineLevel="0" collapsed="false">
      <c r="A12" s="97" t="s">
        <v>25</v>
      </c>
      <c r="B12" s="91" t="n">
        <f aca="false">SUM(D12,F12,H12)</f>
        <v>7</v>
      </c>
      <c r="C12" s="91" t="n">
        <f aca="false">SUM(E12,G12,I12)</f>
        <v>434</v>
      </c>
      <c r="D12" s="95" t="n">
        <v>3</v>
      </c>
      <c r="E12" s="95" t="n">
        <v>239</v>
      </c>
      <c r="F12" s="95" t="n">
        <v>4</v>
      </c>
      <c r="G12" s="95" t="n">
        <v>195</v>
      </c>
      <c r="H12" s="95" t="n">
        <v>0</v>
      </c>
      <c r="I12" s="98" t="n">
        <v>0</v>
      </c>
    </row>
    <row r="13" customFormat="false" ht="15" hidden="false" customHeight="true" outlineLevel="0" collapsed="false">
      <c r="A13" s="97" t="s">
        <v>26</v>
      </c>
      <c r="B13" s="91" t="n">
        <f aca="false">SUM(D13,F13,H13)</f>
        <v>33</v>
      </c>
      <c r="C13" s="91" t="n">
        <f aca="false">SUM(E13,G13,I13)</f>
        <v>413</v>
      </c>
      <c r="D13" s="95" t="n">
        <v>18</v>
      </c>
      <c r="E13" s="95" t="n">
        <v>315</v>
      </c>
      <c r="F13" s="95" t="n">
        <v>13</v>
      </c>
      <c r="G13" s="95" t="n">
        <v>73</v>
      </c>
      <c r="H13" s="95" t="n">
        <v>2</v>
      </c>
      <c r="I13" s="98" t="n">
        <v>25</v>
      </c>
    </row>
    <row r="14" customFormat="false" ht="15" hidden="false" customHeight="true" outlineLevel="0" collapsed="false">
      <c r="A14" s="97" t="s">
        <v>27</v>
      </c>
      <c r="B14" s="91" t="n">
        <f aca="false">SUM(D14,F14,H14)</f>
        <v>35</v>
      </c>
      <c r="C14" s="91" t="n">
        <f aca="false">SUM(E14,G14,I14)</f>
        <v>589</v>
      </c>
      <c r="D14" s="95" t="n">
        <v>16</v>
      </c>
      <c r="E14" s="95" t="n">
        <v>33</v>
      </c>
      <c r="F14" s="95" t="n">
        <v>10</v>
      </c>
      <c r="G14" s="95" t="n">
        <v>73</v>
      </c>
      <c r="H14" s="95" t="n">
        <v>9</v>
      </c>
      <c r="I14" s="98" t="n">
        <v>483</v>
      </c>
    </row>
    <row r="15" customFormat="false" ht="15" hidden="false" customHeight="true" outlineLevel="0" collapsed="false">
      <c r="A15" s="97" t="s">
        <v>28</v>
      </c>
      <c r="B15" s="91" t="n">
        <f aca="false">SUM(D15,F15,H15)</f>
        <v>4</v>
      </c>
      <c r="C15" s="91" t="n">
        <f aca="false">SUM(E15,G15,I15)</f>
        <v>11</v>
      </c>
      <c r="D15" s="95" t="n">
        <v>2</v>
      </c>
      <c r="E15" s="95" t="n">
        <v>9</v>
      </c>
      <c r="F15" s="95" t="n">
        <v>2</v>
      </c>
      <c r="G15" s="95" t="n">
        <v>2</v>
      </c>
      <c r="H15" s="95" t="n">
        <v>0</v>
      </c>
      <c r="I15" s="98" t="n">
        <v>0</v>
      </c>
    </row>
    <row r="16" customFormat="false" ht="15" hidden="false" customHeight="true" outlineLevel="0" collapsed="false">
      <c r="A16" s="97" t="s">
        <v>29</v>
      </c>
      <c r="B16" s="91" t="n">
        <f aca="false">SUM(D16,F16,H16)</f>
        <v>3</v>
      </c>
      <c r="C16" s="91" t="n">
        <f aca="false">SUM(E16,G16,I16)</f>
        <v>0</v>
      </c>
      <c r="D16" s="95" t="n">
        <v>3</v>
      </c>
      <c r="E16" s="95" t="n">
        <v>0</v>
      </c>
      <c r="F16" s="95" t="n">
        <v>0</v>
      </c>
      <c r="G16" s="95" t="n">
        <v>0</v>
      </c>
      <c r="H16" s="95" t="n">
        <v>0</v>
      </c>
      <c r="I16" s="98" t="n">
        <v>0</v>
      </c>
    </row>
    <row r="17" s="100" customFormat="true" ht="15" hidden="false" customHeight="true" outlineLevel="0" collapsed="false">
      <c r="A17" s="99" t="s">
        <v>30</v>
      </c>
      <c r="B17" s="91" t="n">
        <f aca="false">SUM(D17,F17,H17)</f>
        <v>105</v>
      </c>
      <c r="C17" s="91" t="n">
        <f aca="false">SUM(E17,G17,I17)</f>
        <v>280</v>
      </c>
      <c r="D17" s="95" t="n">
        <v>44</v>
      </c>
      <c r="E17" s="95" t="n">
        <v>48</v>
      </c>
      <c r="F17" s="95" t="n">
        <v>61</v>
      </c>
      <c r="G17" s="95" t="n">
        <v>232</v>
      </c>
      <c r="H17" s="95" t="n">
        <v>0</v>
      </c>
      <c r="I17" s="98" t="n">
        <v>0</v>
      </c>
    </row>
    <row r="18" s="100" customFormat="true" ht="15" hidden="false" customHeight="true" outlineLevel="0" collapsed="false">
      <c r="A18" s="99" t="s">
        <v>31</v>
      </c>
      <c r="B18" s="91" t="n">
        <f aca="false">SUM(D18,F18,H18)</f>
        <v>16</v>
      </c>
      <c r="C18" s="91" t="n">
        <f aca="false">SUM(E18,G18,I18)</f>
        <v>280</v>
      </c>
      <c r="D18" s="95" t="n">
        <v>8</v>
      </c>
      <c r="E18" s="95" t="n">
        <v>178</v>
      </c>
      <c r="F18" s="95" t="n">
        <v>4</v>
      </c>
      <c r="G18" s="95" t="n">
        <v>64</v>
      </c>
      <c r="H18" s="95" t="n">
        <v>4</v>
      </c>
      <c r="I18" s="98" t="n">
        <v>38</v>
      </c>
    </row>
    <row r="19" s="100" customFormat="true" ht="15" hidden="false" customHeight="true" outlineLevel="0" collapsed="false">
      <c r="A19" s="99" t="s">
        <v>32</v>
      </c>
      <c r="B19" s="91" t="n">
        <f aca="false">SUM(D19,F19,H19)</f>
        <v>148</v>
      </c>
      <c r="C19" s="91" t="n">
        <f aca="false">SUM(E19,G19,I19)</f>
        <v>278</v>
      </c>
      <c r="D19" s="95" t="n">
        <f aca="false">D64</f>
        <v>117</v>
      </c>
      <c r="E19" s="95" t="n">
        <f aca="false">E64</f>
        <v>21</v>
      </c>
      <c r="F19" s="95" t="n">
        <f aca="false">F64</f>
        <v>27</v>
      </c>
      <c r="G19" s="95" t="n">
        <f aca="false">G64</f>
        <v>256</v>
      </c>
      <c r="H19" s="95" t="n">
        <f aca="false">H64</f>
        <v>4</v>
      </c>
      <c r="I19" s="96" t="n">
        <f aca="false">I64</f>
        <v>1</v>
      </c>
    </row>
    <row r="20" s="100" customFormat="true" ht="15" hidden="false" customHeight="true" outlineLevel="0" collapsed="false">
      <c r="A20" s="99" t="s">
        <v>33</v>
      </c>
      <c r="B20" s="91" t="n">
        <f aca="false">SUM(D20,F20,H20)</f>
        <v>113</v>
      </c>
      <c r="C20" s="91" t="n">
        <f aca="false">SUM(E20,G20,I20)</f>
        <v>396</v>
      </c>
      <c r="D20" s="95" t="n">
        <f aca="false">SUM(D65:D66)</f>
        <v>95</v>
      </c>
      <c r="E20" s="95" t="n">
        <f aca="false">SUM(E65:E66)</f>
        <v>39</v>
      </c>
      <c r="F20" s="95" t="n">
        <f aca="false">SUM(F65:F66)</f>
        <v>17</v>
      </c>
      <c r="G20" s="95" t="n">
        <f aca="false">SUM(G65:G66)</f>
        <v>357</v>
      </c>
      <c r="H20" s="95" t="n">
        <f aca="false">SUM(H65:H66)</f>
        <v>1</v>
      </c>
      <c r="I20" s="96" t="n">
        <f aca="false">SUM(I65:I66)</f>
        <v>0</v>
      </c>
    </row>
    <row r="21" s="100" customFormat="true" ht="15" hidden="false" customHeight="true" outlineLevel="0" collapsed="false">
      <c r="A21" s="99" t="s">
        <v>70</v>
      </c>
      <c r="B21" s="91" t="n">
        <f aca="false">SUM(D21,F21,H21)</f>
        <v>113</v>
      </c>
      <c r="C21" s="91" t="n">
        <f aca="false">SUM(E21,G21,I21)</f>
        <v>278</v>
      </c>
      <c r="D21" s="95" t="n">
        <f aca="false">SUM(D67:D68)</f>
        <v>84</v>
      </c>
      <c r="E21" s="95" t="n">
        <f aca="false">SUM(E67:E68)</f>
        <v>16</v>
      </c>
      <c r="F21" s="95" t="n">
        <f aca="false">SUM(F67:F68)</f>
        <v>26</v>
      </c>
      <c r="G21" s="95" t="n">
        <f aca="false">SUM(G67:G68)</f>
        <v>262</v>
      </c>
      <c r="H21" s="95" t="n">
        <f aca="false">SUM(H67:H68)</f>
        <v>3</v>
      </c>
      <c r="I21" s="96" t="n">
        <f aca="false">SUM(I67:I68)</f>
        <v>0</v>
      </c>
    </row>
    <row r="22" s="100" customFormat="true" ht="15" hidden="false" customHeight="true" outlineLevel="0" collapsed="false">
      <c r="A22" s="99" t="s">
        <v>34</v>
      </c>
      <c r="B22" s="91" t="n">
        <f aca="false">SUM(D22,F22,H22)</f>
        <v>136</v>
      </c>
      <c r="C22" s="91" t="n">
        <f aca="false">SUM(E22,G22,I22)</f>
        <v>358</v>
      </c>
      <c r="D22" s="95" t="n">
        <f aca="false">SUM(D69:D70)</f>
        <v>118</v>
      </c>
      <c r="E22" s="95" t="n">
        <f aca="false">SUM(E69:E70)</f>
        <v>20</v>
      </c>
      <c r="F22" s="95" t="n">
        <f aca="false">SUM(F69:F70)</f>
        <v>16</v>
      </c>
      <c r="G22" s="95" t="n">
        <f aca="false">SUM(G69:G70)</f>
        <v>338</v>
      </c>
      <c r="H22" s="95" t="n">
        <f aca="false">SUM(H69:H70)</f>
        <v>2</v>
      </c>
      <c r="I22" s="96" t="n">
        <f aca="false">SUM(I69:I70)</f>
        <v>0</v>
      </c>
    </row>
    <row r="23" s="100" customFormat="true" ht="15" hidden="false" customHeight="true" outlineLevel="0" collapsed="false">
      <c r="A23" s="99" t="s">
        <v>35</v>
      </c>
      <c r="B23" s="91" t="n">
        <f aca="false">SUM(D23,F23,H23)</f>
        <v>85</v>
      </c>
      <c r="C23" s="91" t="n">
        <f aca="false">SUM(E23,G23,I23)</f>
        <v>373</v>
      </c>
      <c r="D23" s="95" t="n">
        <f aca="false">D71</f>
        <v>64</v>
      </c>
      <c r="E23" s="95" t="n">
        <f aca="false">E71</f>
        <v>79</v>
      </c>
      <c r="F23" s="95" t="n">
        <f aca="false">F71</f>
        <v>19</v>
      </c>
      <c r="G23" s="95" t="n">
        <f aca="false">G71</f>
        <v>294</v>
      </c>
      <c r="H23" s="95" t="n">
        <f aca="false">H71</f>
        <v>2</v>
      </c>
      <c r="I23" s="96" t="n">
        <f aca="false">I71</f>
        <v>0</v>
      </c>
    </row>
    <row r="24" s="100" customFormat="true" ht="15" hidden="false" customHeight="true" outlineLevel="0" collapsed="false">
      <c r="A24" s="99" t="s">
        <v>36</v>
      </c>
      <c r="B24" s="91" t="n">
        <f aca="false">SUM(D24,F24,H24)</f>
        <v>137</v>
      </c>
      <c r="C24" s="91" t="n">
        <f aca="false">SUM(E24,G24,I24)</f>
        <v>458</v>
      </c>
      <c r="D24" s="95" t="n">
        <f aca="false">SUM(D72:D73)</f>
        <v>111</v>
      </c>
      <c r="E24" s="95" t="n">
        <f aca="false">SUM(E72:E73)</f>
        <v>101</v>
      </c>
      <c r="F24" s="95" t="n">
        <f aca="false">SUM(F72:F73)</f>
        <v>23</v>
      </c>
      <c r="G24" s="95" t="n">
        <f aca="false">SUM(G72:G73)</f>
        <v>357</v>
      </c>
      <c r="H24" s="95" t="n">
        <f aca="false">SUM(H72:H73)</f>
        <v>3</v>
      </c>
      <c r="I24" s="96" t="n">
        <f aca="false">SUM(I72:I73)</f>
        <v>0</v>
      </c>
    </row>
    <row r="25" s="100" customFormat="true" ht="15" hidden="false" customHeight="true" outlineLevel="0" collapsed="false">
      <c r="A25" s="99" t="s">
        <v>37</v>
      </c>
      <c r="B25" s="91" t="n">
        <f aca="false">SUM(D25,F25,H25)</f>
        <v>1024</v>
      </c>
      <c r="C25" s="91" t="n">
        <f aca="false">SUM(E25,G25,I25)</f>
        <v>1995</v>
      </c>
      <c r="D25" s="95" t="n">
        <f aca="false">D27</f>
        <v>713</v>
      </c>
      <c r="E25" s="95" t="n">
        <f aca="false">E27</f>
        <v>123</v>
      </c>
      <c r="F25" s="95" t="n">
        <f aca="false">F27</f>
        <v>265</v>
      </c>
      <c r="G25" s="95" t="n">
        <f aca="false">G27</f>
        <v>1871</v>
      </c>
      <c r="H25" s="95" t="n">
        <f aca="false">H27</f>
        <v>46</v>
      </c>
      <c r="I25" s="96" t="n">
        <f aca="false">I27</f>
        <v>1</v>
      </c>
    </row>
    <row r="26" s="100" customFormat="true" ht="15" hidden="false" customHeight="true" outlineLevel="0" collapsed="false">
      <c r="A26" s="99"/>
      <c r="B26" s="95"/>
      <c r="C26" s="95"/>
      <c r="D26" s="95"/>
      <c r="E26" s="95"/>
      <c r="F26" s="95"/>
      <c r="G26" s="95"/>
      <c r="H26" s="95"/>
      <c r="I26" s="98"/>
    </row>
    <row r="27" s="102" customFormat="true" ht="15" hidden="false" customHeight="true" outlineLevel="0" collapsed="false">
      <c r="A27" s="101" t="s">
        <v>38</v>
      </c>
      <c r="B27" s="91" t="n">
        <f aca="false">SUM(B28:B42)</f>
        <v>1022</v>
      </c>
      <c r="C27" s="91" t="n">
        <f aca="false">SUM(C28:C42)</f>
        <v>2000</v>
      </c>
      <c r="D27" s="91" t="n">
        <f aca="false">SUM(D75,D91,D102)</f>
        <v>713</v>
      </c>
      <c r="E27" s="91" t="n">
        <f aca="false">SUM(E75,E91,E102)</f>
        <v>123</v>
      </c>
      <c r="F27" s="91" t="n">
        <f aca="false">SUM(F75,F91,F102)</f>
        <v>265</v>
      </c>
      <c r="G27" s="91" t="n">
        <f aca="false">SUM(G75,G91,G102)</f>
        <v>1871</v>
      </c>
      <c r="H27" s="91" t="n">
        <f aca="false">SUM(H75,H91,H102)</f>
        <v>46</v>
      </c>
      <c r="I27" s="92" t="n">
        <f aca="false">SUM(I75,I91,I102)</f>
        <v>1</v>
      </c>
    </row>
    <row r="28" s="100" customFormat="true" ht="15" hidden="false" customHeight="true" outlineLevel="0" collapsed="false">
      <c r="A28" s="97" t="s">
        <v>39</v>
      </c>
      <c r="B28" s="95" t="n">
        <f aca="false">SUM(D28,F28,H28)</f>
        <v>66</v>
      </c>
      <c r="C28" s="95" t="n">
        <f aca="false">SUM(E28,G28,I28)</f>
        <v>82</v>
      </c>
      <c r="D28" s="95" t="n">
        <f aca="false">SUM(D76,D93,D119)</f>
        <v>44</v>
      </c>
      <c r="E28" s="95" t="n">
        <f aca="false">SUM(E76,E93,E119)</f>
        <v>7</v>
      </c>
      <c r="F28" s="95" t="n">
        <f aca="false">SUM(F76,F93,F119)</f>
        <v>15</v>
      </c>
      <c r="G28" s="95" t="n">
        <f aca="false">SUM(G76,G93,G119)</f>
        <v>75</v>
      </c>
      <c r="H28" s="95" t="n">
        <f aca="false">SUM(H76,H93,H119)</f>
        <v>7</v>
      </c>
      <c r="I28" s="96" t="n">
        <f aca="false">SUM(I76,I93,I119)</f>
        <v>0</v>
      </c>
    </row>
    <row r="29" s="100" customFormat="true" ht="15" hidden="false" customHeight="true" outlineLevel="0" collapsed="false">
      <c r="A29" s="97" t="s">
        <v>40</v>
      </c>
      <c r="B29" s="95" t="n">
        <f aca="false">SUM(D29,F29,H29)</f>
        <v>73</v>
      </c>
      <c r="C29" s="95" t="n">
        <f aca="false">SUM(E29,G29,I29)</f>
        <v>113</v>
      </c>
      <c r="D29" s="95" t="n">
        <f aca="false">SUM(D77,D105)</f>
        <v>42</v>
      </c>
      <c r="E29" s="95" t="n">
        <f aca="false">SUM(E77,E105)</f>
        <v>12</v>
      </c>
      <c r="F29" s="95" t="n">
        <f aca="false">SUM(F77,F105)</f>
        <v>30</v>
      </c>
      <c r="G29" s="95" t="n">
        <f aca="false">SUM(G77,G105)</f>
        <v>101</v>
      </c>
      <c r="H29" s="95" t="n">
        <f aca="false">SUM(H77,H105)</f>
        <v>1</v>
      </c>
      <c r="I29" s="96" t="n">
        <f aca="false">SUM(I77,I105)</f>
        <v>0</v>
      </c>
    </row>
    <row r="30" s="100" customFormat="true" ht="15" hidden="false" customHeight="true" outlineLevel="0" collapsed="false">
      <c r="A30" s="97" t="s">
        <v>42</v>
      </c>
      <c r="B30" s="95" t="n">
        <f aca="false">SUM(D30,F30,H30)</f>
        <v>56</v>
      </c>
      <c r="C30" s="95" t="n">
        <f aca="false">SUM(E30,G30,I30)</f>
        <v>133</v>
      </c>
      <c r="D30" s="95" t="n">
        <v>40</v>
      </c>
      <c r="E30" s="95" t="n">
        <v>13</v>
      </c>
      <c r="F30" s="95" t="n">
        <v>14</v>
      </c>
      <c r="G30" s="95" t="n">
        <v>120</v>
      </c>
      <c r="H30" s="95" t="n">
        <v>2</v>
      </c>
      <c r="I30" s="96" t="n">
        <v>0</v>
      </c>
    </row>
    <row r="31" s="100" customFormat="true" ht="15" hidden="false" customHeight="true" outlineLevel="0" collapsed="false">
      <c r="A31" s="97" t="s">
        <v>43</v>
      </c>
      <c r="B31" s="95" t="n">
        <f aca="false">SUM(D31,F31,H31)</f>
        <v>30</v>
      </c>
      <c r="C31" s="95" t="n">
        <f aca="false">SUM(E31,G31,I31)</f>
        <v>47</v>
      </c>
      <c r="D31" s="95" t="n">
        <v>18</v>
      </c>
      <c r="E31" s="95" t="n">
        <v>0</v>
      </c>
      <c r="F31" s="95" t="n">
        <v>11</v>
      </c>
      <c r="G31" s="95" t="n">
        <v>47</v>
      </c>
      <c r="H31" s="95" t="n">
        <v>1</v>
      </c>
      <c r="I31" s="96" t="n">
        <v>0</v>
      </c>
    </row>
    <row r="32" s="100" customFormat="true" ht="15" hidden="false" customHeight="true" outlineLevel="0" collapsed="false">
      <c r="A32" s="97" t="s">
        <v>44</v>
      </c>
      <c r="B32" s="95" t="n">
        <f aca="false">SUM(D32,F32,H32)</f>
        <v>71</v>
      </c>
      <c r="C32" s="95" t="n">
        <f aca="false">SUM(E32,G32,I32)</f>
        <v>191</v>
      </c>
      <c r="D32" s="95" t="n">
        <v>55</v>
      </c>
      <c r="E32" s="95" t="n">
        <v>18</v>
      </c>
      <c r="F32" s="95" t="n">
        <v>15</v>
      </c>
      <c r="G32" s="95" t="n">
        <v>173</v>
      </c>
      <c r="H32" s="95" t="n">
        <v>1</v>
      </c>
      <c r="I32" s="96" t="n">
        <v>0</v>
      </c>
    </row>
    <row r="33" s="100" customFormat="true" ht="15" hidden="false" customHeight="true" outlineLevel="0" collapsed="false">
      <c r="A33" s="97" t="s">
        <v>45</v>
      </c>
      <c r="B33" s="95" t="n">
        <f aca="false">SUM(D33,F33,H33)</f>
        <v>106</v>
      </c>
      <c r="C33" s="95" t="n">
        <f aca="false">SUM(E33,G33,I33)</f>
        <v>271</v>
      </c>
      <c r="D33" s="95" t="n">
        <v>70</v>
      </c>
      <c r="E33" s="95" t="n">
        <v>26</v>
      </c>
      <c r="F33" s="95" t="n">
        <v>30</v>
      </c>
      <c r="G33" s="95" t="n">
        <v>245</v>
      </c>
      <c r="H33" s="95" t="n">
        <v>6</v>
      </c>
      <c r="I33" s="96" t="n">
        <v>0</v>
      </c>
    </row>
    <row r="34" s="100" customFormat="true" ht="15" hidden="false" customHeight="true" outlineLevel="0" collapsed="false">
      <c r="A34" s="97" t="s">
        <v>46</v>
      </c>
      <c r="B34" s="95" t="n">
        <f aca="false">SUM(D34,F34,H34)</f>
        <v>79</v>
      </c>
      <c r="C34" s="95" t="n">
        <f aca="false">SUM(E34,G34,I34)</f>
        <v>191</v>
      </c>
      <c r="D34" s="95" t="n">
        <v>57</v>
      </c>
      <c r="E34" s="95" t="n">
        <v>0</v>
      </c>
      <c r="F34" s="95" t="n">
        <v>18</v>
      </c>
      <c r="G34" s="95" t="n">
        <v>191</v>
      </c>
      <c r="H34" s="95" t="n">
        <v>4</v>
      </c>
      <c r="I34" s="96" t="n">
        <v>0</v>
      </c>
    </row>
    <row r="35" s="100" customFormat="true" ht="15" hidden="false" customHeight="true" outlineLevel="0" collapsed="false">
      <c r="A35" s="97" t="s">
        <v>47</v>
      </c>
      <c r="B35" s="95" t="n">
        <f aca="false">SUM(D35,F35,H35)</f>
        <v>75</v>
      </c>
      <c r="C35" s="95" t="n">
        <f aca="false">SUM(E35,G35,I35)</f>
        <v>207</v>
      </c>
      <c r="D35" s="95" t="n">
        <v>56</v>
      </c>
      <c r="E35" s="95" t="n">
        <v>20</v>
      </c>
      <c r="F35" s="95" t="n">
        <v>14</v>
      </c>
      <c r="G35" s="95" t="n">
        <v>187</v>
      </c>
      <c r="H35" s="95" t="n">
        <v>5</v>
      </c>
      <c r="I35" s="96" t="n">
        <v>0</v>
      </c>
    </row>
    <row r="36" s="100" customFormat="true" ht="15" hidden="false" customHeight="true" outlineLevel="0" collapsed="false">
      <c r="A36" s="97" t="s">
        <v>48</v>
      </c>
      <c r="B36" s="95" t="n">
        <f aca="false">SUM(D36,F36,H36)</f>
        <v>94</v>
      </c>
      <c r="C36" s="95" t="n">
        <f aca="false">SUM(E36,G36,I36)</f>
        <v>149</v>
      </c>
      <c r="D36" s="95" t="n">
        <v>71</v>
      </c>
      <c r="E36" s="95" t="n">
        <v>0</v>
      </c>
      <c r="F36" s="95" t="n">
        <v>22</v>
      </c>
      <c r="G36" s="95" t="n">
        <v>149</v>
      </c>
      <c r="H36" s="95" t="n">
        <v>1</v>
      </c>
      <c r="I36" s="96" t="n">
        <v>0</v>
      </c>
    </row>
    <row r="37" s="100" customFormat="true" ht="15" hidden="false" customHeight="true" outlineLevel="0" collapsed="false">
      <c r="A37" s="97" t="s">
        <v>49</v>
      </c>
      <c r="B37" s="95" t="n">
        <f aca="false">SUM(D37,F37,H37)</f>
        <v>27</v>
      </c>
      <c r="C37" s="95" t="n">
        <f aca="false">SUM(E37,G37,I37)</f>
        <v>31</v>
      </c>
      <c r="D37" s="95" t="n">
        <v>15</v>
      </c>
      <c r="E37" s="95" t="n">
        <v>0</v>
      </c>
      <c r="F37" s="95" t="n">
        <v>10</v>
      </c>
      <c r="G37" s="95" t="n">
        <v>31</v>
      </c>
      <c r="H37" s="95" t="n">
        <v>2</v>
      </c>
      <c r="I37" s="96" t="n">
        <v>0</v>
      </c>
    </row>
    <row r="38" s="100" customFormat="true" ht="15" hidden="false" customHeight="true" outlineLevel="0" collapsed="false">
      <c r="A38" s="97" t="s">
        <v>50</v>
      </c>
      <c r="B38" s="95" t="n">
        <f aca="false">SUM(D38,F38,H38)</f>
        <v>117</v>
      </c>
      <c r="C38" s="95" t="n">
        <f aca="false">SUM(E38,G38,I38)</f>
        <v>207</v>
      </c>
      <c r="D38" s="95" t="n">
        <v>92</v>
      </c>
      <c r="E38" s="95" t="n">
        <v>0</v>
      </c>
      <c r="F38" s="95" t="n">
        <v>24</v>
      </c>
      <c r="G38" s="95" t="n">
        <v>207</v>
      </c>
      <c r="H38" s="95" t="n">
        <v>1</v>
      </c>
      <c r="I38" s="96" t="n">
        <v>0</v>
      </c>
    </row>
    <row r="39" s="100" customFormat="true" ht="15" hidden="false" customHeight="true" outlineLevel="0" collapsed="false">
      <c r="A39" s="97" t="s">
        <v>51</v>
      </c>
      <c r="B39" s="95" t="n">
        <f aca="false">SUM(D39,F39,H39)</f>
        <v>60</v>
      </c>
      <c r="C39" s="95" t="n">
        <f aca="false">SUM(E39,G39,I39)</f>
        <v>161</v>
      </c>
      <c r="D39" s="95" t="n">
        <v>42</v>
      </c>
      <c r="E39" s="95" t="n">
        <v>16</v>
      </c>
      <c r="F39" s="95" t="n">
        <v>17</v>
      </c>
      <c r="G39" s="95" t="n">
        <v>145</v>
      </c>
      <c r="H39" s="95" t="n">
        <v>1</v>
      </c>
      <c r="I39" s="96" t="n">
        <v>0</v>
      </c>
    </row>
    <row r="40" s="100" customFormat="true" ht="15" hidden="false" customHeight="true" outlineLevel="0" collapsed="false">
      <c r="A40" s="97" t="s">
        <v>52</v>
      </c>
      <c r="B40" s="95" t="n">
        <f aca="false">SUM(D40,F40,H40)</f>
        <v>73</v>
      </c>
      <c r="C40" s="95" t="n">
        <f aca="false">SUM(E40,G40,I40)</f>
        <v>118</v>
      </c>
      <c r="D40" s="95" t="n">
        <v>49</v>
      </c>
      <c r="E40" s="95" t="n">
        <v>0</v>
      </c>
      <c r="F40" s="95" t="n">
        <v>18</v>
      </c>
      <c r="G40" s="95" t="n">
        <v>118</v>
      </c>
      <c r="H40" s="95" t="n">
        <v>6</v>
      </c>
      <c r="I40" s="96" t="n">
        <v>0</v>
      </c>
    </row>
    <row r="41" s="100" customFormat="true" ht="15" hidden="false" customHeight="true" outlineLevel="0" collapsed="false">
      <c r="A41" s="97" t="s">
        <v>53</v>
      </c>
      <c r="B41" s="95" t="n">
        <f aca="false">SUM(D41,F41,H41)</f>
        <v>38</v>
      </c>
      <c r="C41" s="95" t="n">
        <f aca="false">SUM(E41,G41,I41)</f>
        <v>62</v>
      </c>
      <c r="D41" s="95" t="n">
        <v>24</v>
      </c>
      <c r="E41" s="95" t="n">
        <v>6</v>
      </c>
      <c r="F41" s="95" t="n">
        <v>12</v>
      </c>
      <c r="G41" s="95" t="n">
        <v>56</v>
      </c>
      <c r="H41" s="95" t="n">
        <v>2</v>
      </c>
      <c r="I41" s="96" t="n">
        <v>0</v>
      </c>
    </row>
    <row r="42" s="108" customFormat="true" ht="15" hidden="false" customHeight="true" outlineLevel="0" collapsed="false">
      <c r="A42" s="103" t="s">
        <v>54</v>
      </c>
      <c r="B42" s="104" t="n">
        <f aca="false">SUM(D42,F42,H42)</f>
        <v>57</v>
      </c>
      <c r="C42" s="105" t="n">
        <f aca="false">SUM(E42,G42,I42)</f>
        <v>37</v>
      </c>
      <c r="D42" s="106" t="n">
        <v>36</v>
      </c>
      <c r="E42" s="106" t="n">
        <v>5</v>
      </c>
      <c r="F42" s="106" t="n">
        <v>15</v>
      </c>
      <c r="G42" s="106" t="n">
        <v>31</v>
      </c>
      <c r="H42" s="106" t="n">
        <v>6</v>
      </c>
      <c r="I42" s="107" t="n">
        <v>1</v>
      </c>
    </row>
    <row r="43" s="109" customFormat="true" ht="16.5" hidden="false" customHeight="true" outlineLevel="0" collapsed="false">
      <c r="A43" s="52" t="s">
        <v>55</v>
      </c>
      <c r="B43" s="53" t="s">
        <v>56</v>
      </c>
      <c r="C43" s="52"/>
      <c r="D43" s="54" t="s">
        <v>57</v>
      </c>
      <c r="E43" s="55"/>
      <c r="F43" s="54" t="s">
        <v>58</v>
      </c>
      <c r="G43" s="52"/>
      <c r="H43" s="56"/>
      <c r="I43" s="57" t="s">
        <v>71</v>
      </c>
    </row>
    <row r="44" s="110" customFormat="true" ht="16.5" hidden="false" customHeight="true" outlineLevel="0" collapsed="false">
      <c r="A44" s="52"/>
      <c r="B44" s="59"/>
      <c r="C44" s="59"/>
      <c r="D44" s="54" t="s">
        <v>60</v>
      </c>
      <c r="E44" s="60"/>
      <c r="F44" s="59"/>
      <c r="G44" s="59"/>
      <c r="H44" s="59"/>
      <c r="I44" s="61"/>
    </row>
    <row r="45" s="110" customFormat="true" ht="16.5" hidden="false" customHeight="true" outlineLevel="0" collapsed="false">
      <c r="A45" s="52"/>
      <c r="B45" s="59"/>
      <c r="C45" s="59"/>
      <c r="D45" s="54"/>
      <c r="E45" s="60"/>
      <c r="F45" s="59"/>
      <c r="G45" s="59"/>
      <c r="H45" s="59"/>
      <c r="I45" s="61"/>
    </row>
    <row r="46" s="110" customFormat="true" ht="16.5" hidden="false" customHeight="true" outlineLevel="0" collapsed="false">
      <c r="A46" s="62" t="s">
        <v>61</v>
      </c>
      <c r="B46" s="111"/>
      <c r="C46" s="111"/>
      <c r="D46" s="111"/>
      <c r="E46" s="65"/>
      <c r="F46" s="65"/>
      <c r="G46" s="65"/>
      <c r="H46" s="65"/>
      <c r="I46" s="65"/>
    </row>
    <row r="47" s="110" customFormat="true" ht="16.5" hidden="false" customHeight="true" outlineLevel="0" collapsed="false">
      <c r="A47" s="63" t="s">
        <v>62</v>
      </c>
      <c r="B47" s="64"/>
      <c r="C47" s="64"/>
      <c r="D47" s="64"/>
      <c r="E47" s="65"/>
      <c r="F47" s="65"/>
      <c r="G47" s="65"/>
      <c r="H47" s="65"/>
      <c r="I47" s="65"/>
    </row>
    <row r="48" s="112" customFormat="true" ht="16.5" hidden="false" customHeight="true" outlineLevel="0" collapsed="false">
      <c r="A48" s="63" t="s">
        <v>63</v>
      </c>
      <c r="B48" s="64"/>
      <c r="C48" s="64"/>
      <c r="D48" s="64"/>
      <c r="E48" s="65"/>
      <c r="F48" s="65"/>
      <c r="G48" s="65"/>
      <c r="H48" s="65"/>
      <c r="I48" s="65"/>
    </row>
    <row r="49" s="112" customFormat="true" ht="16.5" hidden="false" customHeight="true" outlineLevel="0" collapsed="false">
      <c r="A49" s="66" t="s">
        <v>64</v>
      </c>
      <c r="B49" s="64"/>
      <c r="C49" s="64"/>
      <c r="D49" s="64"/>
      <c r="E49" s="65"/>
      <c r="F49" s="65"/>
      <c r="G49" s="65"/>
      <c r="H49" s="65"/>
      <c r="I49" s="65"/>
    </row>
    <row r="50" s="112" customFormat="true" ht="16.5" hidden="false" customHeight="true" outlineLevel="0" collapsed="false">
      <c r="A50" s="66" t="s">
        <v>65</v>
      </c>
      <c r="B50" s="64"/>
      <c r="C50" s="64"/>
      <c r="D50" s="64"/>
      <c r="E50" s="65"/>
      <c r="F50" s="65"/>
      <c r="G50" s="65"/>
      <c r="H50" s="65"/>
      <c r="I50" s="65"/>
    </row>
    <row r="51" s="112" customFormat="true" ht="16.5" hidden="false" customHeight="true" outlineLevel="0" collapsed="false">
      <c r="A51" s="66" t="s">
        <v>66</v>
      </c>
      <c r="B51" s="64"/>
      <c r="C51" s="64"/>
      <c r="D51" s="64"/>
      <c r="E51" s="65"/>
      <c r="F51" s="65"/>
      <c r="G51" s="65"/>
      <c r="H51" s="65"/>
      <c r="I51" s="65"/>
    </row>
    <row r="52" s="112" customFormat="true" ht="18" hidden="false" customHeight="true" outlineLevel="0" collapsed="false">
      <c r="A52" s="66" t="s">
        <v>67</v>
      </c>
      <c r="B52" s="64"/>
      <c r="C52" s="64"/>
      <c r="D52" s="64"/>
      <c r="E52" s="65"/>
      <c r="F52" s="65"/>
      <c r="G52" s="65"/>
      <c r="H52" s="65"/>
      <c r="I52" s="65"/>
      <c r="J52" s="113"/>
      <c r="K52" s="113"/>
    </row>
    <row r="53" s="112" customFormat="true" ht="15.75" hidden="false" customHeight="true" outlineLevel="0" collapsed="false">
      <c r="A53" s="66" t="s">
        <v>68</v>
      </c>
      <c r="B53" s="64"/>
      <c r="C53" s="64"/>
      <c r="D53" s="64"/>
      <c r="E53" s="65"/>
      <c r="F53" s="65"/>
      <c r="G53" s="65"/>
      <c r="H53" s="65"/>
      <c r="I53" s="65"/>
    </row>
    <row r="54" s="100" customFormat="true" ht="16.2" hidden="false" customHeight="false" outlineLevel="0" collapsed="false">
      <c r="A54" s="66"/>
      <c r="B54" s="76"/>
      <c r="C54" s="114"/>
      <c r="D54" s="115"/>
      <c r="E54" s="115"/>
      <c r="F54" s="115"/>
      <c r="G54" s="115"/>
      <c r="H54" s="115"/>
      <c r="I54" s="115"/>
    </row>
    <row r="55" customFormat="false" ht="22.2" hidden="true" customHeight="false" outlineLevel="0" collapsed="false">
      <c r="A55" s="116" t="s">
        <v>72</v>
      </c>
      <c r="B55" s="116"/>
      <c r="C55" s="116"/>
      <c r="D55" s="116"/>
      <c r="E55" s="116"/>
      <c r="F55" s="116"/>
      <c r="G55" s="116"/>
      <c r="H55" s="116"/>
      <c r="I55" s="116"/>
    </row>
    <row r="56" customFormat="false" ht="16.2" hidden="true" customHeight="false" outlineLevel="0" collapsed="false">
      <c r="A56" s="117"/>
      <c r="B56" s="117"/>
      <c r="C56" s="117"/>
      <c r="D56" s="117"/>
      <c r="E56" s="117"/>
      <c r="F56" s="118"/>
      <c r="G56" s="118"/>
      <c r="H56" s="118"/>
      <c r="I56" s="119"/>
    </row>
    <row r="57" customFormat="false" ht="16.8" hidden="true" customHeight="false" outlineLevel="0" collapsed="false">
      <c r="B57" s="120"/>
      <c r="C57" s="121"/>
      <c r="D57" s="122" t="s">
        <v>73</v>
      </c>
      <c r="E57" s="123"/>
      <c r="F57" s="123"/>
      <c r="G57" s="123"/>
      <c r="H57" s="120"/>
      <c r="I57" s="124" t="s">
        <v>9</v>
      </c>
    </row>
    <row r="58" customFormat="false" ht="16.2" hidden="true" customHeight="false" outlineLevel="0" collapsed="false">
      <c r="A58" s="125" t="s">
        <v>74</v>
      </c>
      <c r="B58" s="79" t="s">
        <v>11</v>
      </c>
      <c r="C58" s="79"/>
      <c r="D58" s="80" t="s">
        <v>12</v>
      </c>
      <c r="E58" s="80"/>
      <c r="F58" s="81" t="s">
        <v>13</v>
      </c>
      <c r="G58" s="81"/>
      <c r="H58" s="80" t="s">
        <v>14</v>
      </c>
      <c r="I58" s="80"/>
    </row>
    <row r="59" customFormat="false" ht="33" hidden="true" customHeight="false" outlineLevel="0" collapsed="false">
      <c r="A59" s="125"/>
      <c r="B59" s="82" t="s">
        <v>15</v>
      </c>
      <c r="C59" s="83" t="s">
        <v>16</v>
      </c>
      <c r="D59" s="82" t="s">
        <v>17</v>
      </c>
      <c r="E59" s="84" t="s">
        <v>18</v>
      </c>
      <c r="F59" s="85" t="s">
        <v>19</v>
      </c>
      <c r="G59" s="84" t="s">
        <v>20</v>
      </c>
      <c r="H59" s="85" t="s">
        <v>19</v>
      </c>
      <c r="I59" s="82" t="s">
        <v>21</v>
      </c>
    </row>
    <row r="60" customFormat="false" ht="16.2" hidden="true" customHeight="false" outlineLevel="0" collapsed="false">
      <c r="A60" s="126"/>
      <c r="B60" s="127"/>
      <c r="C60" s="128"/>
      <c r="D60" s="128"/>
      <c r="E60" s="128"/>
      <c r="F60" s="129"/>
      <c r="G60" s="129"/>
      <c r="H60" s="129"/>
      <c r="I60" s="130"/>
    </row>
    <row r="61" customFormat="false" ht="16.2" hidden="true" customHeight="false" outlineLevel="0" collapsed="false">
      <c r="A61" s="131" t="s">
        <v>75</v>
      </c>
      <c r="B61" s="132" t="n">
        <f aca="false">SUM(D61,F61,H61)</f>
        <v>1243</v>
      </c>
      <c r="C61" s="132" t="n">
        <f aca="false">SUM(E61,G61,I61)</f>
        <v>4136</v>
      </c>
      <c r="D61" s="133" t="n">
        <f aca="false">D63+D75+D91</f>
        <v>906</v>
      </c>
      <c r="E61" s="133" t="n">
        <f aca="false">E63+E75+E91</f>
        <v>399</v>
      </c>
      <c r="F61" s="133" t="n">
        <f aca="false">F63+F75+F91</f>
        <v>292</v>
      </c>
      <c r="G61" s="133" t="n">
        <f aca="false">G63+G75+G91</f>
        <v>3735</v>
      </c>
      <c r="H61" s="133" t="n">
        <f aca="false">H63+H75+H91</f>
        <v>45</v>
      </c>
      <c r="I61" s="134" t="n">
        <f aca="false">I63+I75+I91</f>
        <v>2</v>
      </c>
    </row>
    <row r="62" customFormat="false" ht="16.2" hidden="true" customHeight="false" outlineLevel="0" collapsed="false">
      <c r="A62" s="135"/>
      <c r="B62" s="132"/>
      <c r="C62" s="132"/>
      <c r="D62" s="136"/>
      <c r="E62" s="136"/>
      <c r="F62" s="136"/>
      <c r="G62" s="136"/>
      <c r="H62" s="136"/>
      <c r="I62" s="137"/>
    </row>
    <row r="63" customFormat="false" ht="16.2" hidden="true" customHeight="false" outlineLevel="0" collapsed="false">
      <c r="A63" s="138" t="s">
        <v>76</v>
      </c>
      <c r="B63" s="132" t="n">
        <f aca="false">SUM(D63,F63,H63)</f>
        <v>732</v>
      </c>
      <c r="C63" s="132" t="n">
        <f aca="false">SUM(E63,G63,I63)</f>
        <v>2141</v>
      </c>
      <c r="D63" s="136" t="n">
        <f aca="false">SUM(D64:D73)</f>
        <v>589</v>
      </c>
      <c r="E63" s="136" t="n">
        <f aca="false">SUM(E64:E73)</f>
        <v>276</v>
      </c>
      <c r="F63" s="136" t="n">
        <f aca="false">SUM(F64:F73)</f>
        <v>128</v>
      </c>
      <c r="G63" s="136" t="n">
        <f aca="false">SUM(G64:G73)</f>
        <v>1864</v>
      </c>
      <c r="H63" s="136" t="n">
        <f aca="false">SUM(H64:H73)</f>
        <v>15</v>
      </c>
      <c r="I63" s="137" t="n">
        <f aca="false">SUM(I64:I73)</f>
        <v>1</v>
      </c>
    </row>
    <row r="64" customFormat="false" ht="16.2" hidden="true" customHeight="false" outlineLevel="0" collapsed="false">
      <c r="A64" s="139" t="s">
        <v>77</v>
      </c>
      <c r="B64" s="140" t="n">
        <f aca="false">SUM(D64,F64,H64)</f>
        <v>148</v>
      </c>
      <c r="C64" s="140" t="n">
        <f aca="false">SUM(E64,G64,I64)</f>
        <v>278</v>
      </c>
      <c r="D64" s="140" t="n">
        <v>117</v>
      </c>
      <c r="E64" s="140" t="n">
        <v>21</v>
      </c>
      <c r="F64" s="140" t="n">
        <v>27</v>
      </c>
      <c r="G64" s="140" t="n">
        <v>256</v>
      </c>
      <c r="H64" s="140" t="n">
        <v>4</v>
      </c>
      <c r="I64" s="141" t="n">
        <v>1</v>
      </c>
    </row>
    <row r="65" customFormat="false" ht="16.2" hidden="true" customHeight="false" outlineLevel="0" collapsed="false">
      <c r="A65" s="139" t="s">
        <v>78</v>
      </c>
      <c r="B65" s="140" t="n">
        <f aca="false">SUM(D65,F65,H65)</f>
        <v>112</v>
      </c>
      <c r="C65" s="140" t="n">
        <f aca="false">SUM(E65,G65,I65)</f>
        <v>396</v>
      </c>
      <c r="D65" s="140" t="n">
        <v>94</v>
      </c>
      <c r="E65" s="140" t="n">
        <v>39</v>
      </c>
      <c r="F65" s="140" t="n">
        <v>17</v>
      </c>
      <c r="G65" s="140" t="n">
        <v>357</v>
      </c>
      <c r="H65" s="140" t="n">
        <v>1</v>
      </c>
      <c r="I65" s="141" t="n">
        <v>0</v>
      </c>
    </row>
    <row r="66" customFormat="false" ht="16.2" hidden="true" customHeight="false" outlineLevel="0" collapsed="false">
      <c r="A66" s="139" t="s">
        <v>79</v>
      </c>
      <c r="B66" s="140" t="n">
        <f aca="false">SUM(D66,F66,H66)</f>
        <v>1</v>
      </c>
      <c r="C66" s="140" t="n">
        <f aca="false">SUM(E66,G66,I66)</f>
        <v>0</v>
      </c>
      <c r="D66" s="140" t="n">
        <v>1</v>
      </c>
      <c r="E66" s="140" t="n">
        <v>0</v>
      </c>
      <c r="F66" s="140" t="n">
        <v>0</v>
      </c>
      <c r="G66" s="140" t="n">
        <v>0</v>
      </c>
      <c r="H66" s="140" t="n">
        <v>0</v>
      </c>
      <c r="I66" s="141" t="n">
        <v>0</v>
      </c>
    </row>
    <row r="67" customFormat="false" ht="16.2" hidden="true" customHeight="false" outlineLevel="0" collapsed="false">
      <c r="A67" s="139" t="s">
        <v>80</v>
      </c>
      <c r="B67" s="140" t="n">
        <f aca="false">SUM(D67,F67,H67)</f>
        <v>111</v>
      </c>
      <c r="C67" s="140" t="n">
        <f aca="false">SUM(E67,G67,I67)</f>
        <v>278</v>
      </c>
      <c r="D67" s="140" t="n">
        <v>82</v>
      </c>
      <c r="E67" s="140" t="n">
        <v>16</v>
      </c>
      <c r="F67" s="140" t="n">
        <v>26</v>
      </c>
      <c r="G67" s="140" t="n">
        <v>262</v>
      </c>
      <c r="H67" s="140" t="n">
        <v>3</v>
      </c>
      <c r="I67" s="141" t="n">
        <v>0</v>
      </c>
    </row>
    <row r="68" customFormat="false" ht="16.2" hidden="true" customHeight="false" outlineLevel="0" collapsed="false">
      <c r="A68" s="139" t="s">
        <v>79</v>
      </c>
      <c r="B68" s="140" t="n">
        <f aca="false">SUM(D68,F68,H68)</f>
        <v>2</v>
      </c>
      <c r="C68" s="140" t="n">
        <f aca="false">SUM(E68,G68,I68)</f>
        <v>0</v>
      </c>
      <c r="D68" s="140" t="n">
        <v>2</v>
      </c>
      <c r="E68" s="140" t="n">
        <v>0</v>
      </c>
      <c r="F68" s="140" t="n">
        <v>0</v>
      </c>
      <c r="G68" s="140" t="n">
        <v>0</v>
      </c>
      <c r="H68" s="140" t="n">
        <v>0</v>
      </c>
      <c r="I68" s="141" t="n">
        <v>0</v>
      </c>
    </row>
    <row r="69" customFormat="false" ht="16.2" hidden="true" customHeight="false" outlineLevel="0" collapsed="false">
      <c r="A69" s="139" t="s">
        <v>81</v>
      </c>
      <c r="B69" s="140" t="n">
        <f aca="false">SUM(D69,F69,H69)</f>
        <v>135</v>
      </c>
      <c r="C69" s="140" t="n">
        <f aca="false">SUM(E69,G69,I69)</f>
        <v>358</v>
      </c>
      <c r="D69" s="140" t="n">
        <v>117</v>
      </c>
      <c r="E69" s="140" t="n">
        <v>20</v>
      </c>
      <c r="F69" s="140" t="n">
        <v>16</v>
      </c>
      <c r="G69" s="140" t="n">
        <v>338</v>
      </c>
      <c r="H69" s="140" t="n">
        <v>2</v>
      </c>
      <c r="I69" s="141" t="n">
        <v>0</v>
      </c>
    </row>
    <row r="70" customFormat="false" ht="16.2" hidden="true" customHeight="false" outlineLevel="0" collapsed="false">
      <c r="A70" s="139" t="s">
        <v>79</v>
      </c>
      <c r="B70" s="140" t="n">
        <f aca="false">SUM(D70,F70,H70)</f>
        <v>1</v>
      </c>
      <c r="C70" s="140" t="n">
        <f aca="false">SUM(E70,G70,I70)</f>
        <v>0</v>
      </c>
      <c r="D70" s="140" t="n">
        <v>1</v>
      </c>
      <c r="E70" s="140" t="n">
        <v>0</v>
      </c>
      <c r="F70" s="140" t="n">
        <v>0</v>
      </c>
      <c r="G70" s="140" t="n">
        <v>0</v>
      </c>
      <c r="H70" s="140" t="n">
        <v>0</v>
      </c>
      <c r="I70" s="141" t="n">
        <v>0</v>
      </c>
    </row>
    <row r="71" customFormat="false" ht="16.2" hidden="true" customHeight="false" outlineLevel="0" collapsed="false">
      <c r="A71" s="139" t="s">
        <v>82</v>
      </c>
      <c r="B71" s="140" t="n">
        <f aca="false">SUM(D71,F71,H71)</f>
        <v>85</v>
      </c>
      <c r="C71" s="140" t="n">
        <f aca="false">SUM(E71,G71,I71)</f>
        <v>373</v>
      </c>
      <c r="D71" s="140" t="n">
        <v>64</v>
      </c>
      <c r="E71" s="140" t="n">
        <v>79</v>
      </c>
      <c r="F71" s="140" t="n">
        <v>19</v>
      </c>
      <c r="G71" s="140" t="n">
        <v>294</v>
      </c>
      <c r="H71" s="140" t="n">
        <v>2</v>
      </c>
      <c r="I71" s="141" t="n">
        <v>0</v>
      </c>
    </row>
    <row r="72" customFormat="false" ht="16.2" hidden="true" customHeight="false" outlineLevel="0" collapsed="false">
      <c r="A72" s="139" t="s">
        <v>83</v>
      </c>
      <c r="B72" s="140" t="n">
        <f aca="false">SUM(D72,F72,H72)</f>
        <v>134</v>
      </c>
      <c r="C72" s="140" t="n">
        <f aca="false">SUM(E72,G72,I72)</f>
        <v>458</v>
      </c>
      <c r="D72" s="140" t="n">
        <v>108</v>
      </c>
      <c r="E72" s="140" t="n">
        <v>101</v>
      </c>
      <c r="F72" s="140" t="n">
        <v>23</v>
      </c>
      <c r="G72" s="140" t="n">
        <v>357</v>
      </c>
      <c r="H72" s="140" t="n">
        <v>3</v>
      </c>
      <c r="I72" s="141" t="n">
        <v>0</v>
      </c>
    </row>
    <row r="73" customFormat="false" ht="16.2" hidden="true" customHeight="false" outlineLevel="0" collapsed="false">
      <c r="A73" s="139" t="s">
        <v>79</v>
      </c>
      <c r="B73" s="140" t="n">
        <f aca="false">SUM(D73,F73,H73)</f>
        <v>3</v>
      </c>
      <c r="C73" s="140" t="n">
        <f aca="false">SUM(E73,G73,I73)</f>
        <v>0</v>
      </c>
      <c r="D73" s="140" t="n">
        <v>3</v>
      </c>
      <c r="E73" s="140" t="n">
        <v>0</v>
      </c>
      <c r="F73" s="140" t="n">
        <v>0</v>
      </c>
      <c r="G73" s="140" t="n">
        <v>0</v>
      </c>
      <c r="H73" s="140" t="n">
        <v>0</v>
      </c>
      <c r="I73" s="141" t="n">
        <v>0</v>
      </c>
    </row>
    <row r="74" customFormat="false" ht="16.2" hidden="true" customHeight="false" outlineLevel="0" collapsed="false">
      <c r="A74" s="139"/>
      <c r="B74" s="140"/>
      <c r="C74" s="140"/>
      <c r="D74" s="140"/>
      <c r="E74" s="140"/>
      <c r="F74" s="140"/>
      <c r="G74" s="140"/>
      <c r="H74" s="140"/>
      <c r="I74" s="141"/>
    </row>
    <row r="75" customFormat="false" ht="16.2" hidden="true" customHeight="false" outlineLevel="0" collapsed="false">
      <c r="A75" s="131" t="s">
        <v>84</v>
      </c>
      <c r="B75" s="132" t="n">
        <f aca="false">SUM(D75,F75,H75)</f>
        <v>440</v>
      </c>
      <c r="C75" s="132" t="n">
        <f aca="false">SUM(E75,G75,I75)</f>
        <v>1948</v>
      </c>
      <c r="D75" s="133" t="n">
        <f aca="false">SUM(D76:D89)</f>
        <v>280</v>
      </c>
      <c r="E75" s="133" t="n">
        <f aca="false">SUM(E76:E89)</f>
        <v>118</v>
      </c>
      <c r="F75" s="133" t="n">
        <f aca="false">SUM(F76:F89)</f>
        <v>142</v>
      </c>
      <c r="G75" s="133" t="n">
        <f aca="false">SUM(G76:G89)</f>
        <v>1830</v>
      </c>
      <c r="H75" s="133" t="n">
        <f aca="false">SUM(H76:H89)</f>
        <v>18</v>
      </c>
      <c r="I75" s="141" t="n">
        <f aca="false">SUM(I76:I89)</f>
        <v>0</v>
      </c>
    </row>
    <row r="76" customFormat="false" ht="16.2" hidden="true" customHeight="false" outlineLevel="0" collapsed="false">
      <c r="A76" s="139" t="s">
        <v>85</v>
      </c>
      <c r="B76" s="140" t="n">
        <f aca="false">SUM(D76,F76,H76)</f>
        <v>31</v>
      </c>
      <c r="C76" s="140" t="n">
        <f aca="false">SUM(E76,G76,I76)</f>
        <v>72</v>
      </c>
      <c r="D76" s="142" t="n">
        <v>23</v>
      </c>
      <c r="E76" s="140" t="n">
        <v>7</v>
      </c>
      <c r="F76" s="142" t="n">
        <v>7</v>
      </c>
      <c r="G76" s="140" t="n">
        <v>65</v>
      </c>
      <c r="H76" s="142" t="n">
        <v>1</v>
      </c>
      <c r="I76" s="141" t="n">
        <v>0</v>
      </c>
    </row>
    <row r="77" customFormat="false" ht="16.2" hidden="true" customHeight="false" outlineLevel="0" collapsed="false">
      <c r="A77" s="139" t="s">
        <v>86</v>
      </c>
      <c r="B77" s="140" t="n">
        <f aca="false">SUM(D77,F77,H77)</f>
        <v>34</v>
      </c>
      <c r="C77" s="140" t="n">
        <f aca="false">SUM(E77,G77,I77)</f>
        <v>113</v>
      </c>
      <c r="D77" s="142" t="n">
        <v>18</v>
      </c>
      <c r="E77" s="140" t="n">
        <v>12</v>
      </c>
      <c r="F77" s="142" t="n">
        <v>15</v>
      </c>
      <c r="G77" s="140" t="n">
        <v>101</v>
      </c>
      <c r="H77" s="142" t="n">
        <v>1</v>
      </c>
      <c r="I77" s="141" t="n">
        <v>0</v>
      </c>
    </row>
    <row r="78" customFormat="false" ht="16.2" hidden="true" customHeight="false" outlineLevel="0" collapsed="false">
      <c r="A78" s="139" t="s">
        <v>87</v>
      </c>
      <c r="B78" s="140" t="n">
        <f aca="false">SUM(D78,F78,H78)</f>
        <v>27</v>
      </c>
      <c r="C78" s="140" t="n">
        <f aca="false">SUM(E78,G78,I78)</f>
        <v>133</v>
      </c>
      <c r="D78" s="142" t="n">
        <v>14</v>
      </c>
      <c r="E78" s="140" t="n">
        <v>13</v>
      </c>
      <c r="F78" s="142" t="n">
        <v>11</v>
      </c>
      <c r="G78" s="140" t="n">
        <v>120</v>
      </c>
      <c r="H78" s="142" t="n">
        <v>2</v>
      </c>
      <c r="I78" s="141" t="n">
        <v>0</v>
      </c>
    </row>
    <row r="79" customFormat="false" ht="16.2" hidden="true" customHeight="false" outlineLevel="0" collapsed="false">
      <c r="A79" s="139" t="s">
        <v>88</v>
      </c>
      <c r="B79" s="140" t="n">
        <f aca="false">SUM(D79,F79,H79)</f>
        <v>31</v>
      </c>
      <c r="C79" s="140" t="n">
        <f aca="false">SUM(E79,G79,I79)</f>
        <v>47</v>
      </c>
      <c r="D79" s="142" t="n">
        <v>19</v>
      </c>
      <c r="E79" s="140" t="n">
        <v>0</v>
      </c>
      <c r="F79" s="142" t="n">
        <v>11</v>
      </c>
      <c r="G79" s="140" t="n">
        <v>47</v>
      </c>
      <c r="H79" s="142" t="n">
        <v>1</v>
      </c>
      <c r="I79" s="141" t="n">
        <v>0</v>
      </c>
    </row>
    <row r="80" customFormat="false" ht="16.2" hidden="true" customHeight="false" outlineLevel="0" collapsed="false">
      <c r="A80" s="139" t="s">
        <v>89</v>
      </c>
      <c r="B80" s="140" t="n">
        <f aca="false">SUM(D80,F80,H80)</f>
        <v>28</v>
      </c>
      <c r="C80" s="140" t="n">
        <f aca="false">SUM(E80,G80,I80)</f>
        <v>187</v>
      </c>
      <c r="D80" s="142" t="n">
        <v>20</v>
      </c>
      <c r="E80" s="140" t="n">
        <v>18</v>
      </c>
      <c r="F80" s="142" t="n">
        <v>7</v>
      </c>
      <c r="G80" s="140" t="n">
        <v>169</v>
      </c>
      <c r="H80" s="142" t="n">
        <v>1</v>
      </c>
      <c r="I80" s="141" t="n">
        <v>0</v>
      </c>
    </row>
    <row r="81" customFormat="false" ht="16.2" hidden="true" customHeight="false" outlineLevel="0" collapsed="false">
      <c r="A81" s="139" t="s">
        <v>90</v>
      </c>
      <c r="B81" s="140" t="n">
        <f aca="false">SUM(D81,F81,H81)</f>
        <v>32</v>
      </c>
      <c r="C81" s="140" t="n">
        <f aca="false">SUM(E81,G81,I81)</f>
        <v>271</v>
      </c>
      <c r="D81" s="142" t="n">
        <v>18</v>
      </c>
      <c r="E81" s="140" t="n">
        <v>26</v>
      </c>
      <c r="F81" s="142" t="n">
        <v>13</v>
      </c>
      <c r="G81" s="140" t="n">
        <v>245</v>
      </c>
      <c r="H81" s="142" t="n">
        <v>1</v>
      </c>
      <c r="I81" s="141" t="n">
        <v>0</v>
      </c>
    </row>
    <row r="82" customFormat="false" ht="16.2" hidden="true" customHeight="false" outlineLevel="0" collapsed="false">
      <c r="A82" s="139" t="s">
        <v>91</v>
      </c>
      <c r="B82" s="140" t="n">
        <f aca="false">SUM(D82,F82,H82)</f>
        <v>41</v>
      </c>
      <c r="C82" s="140" t="n">
        <f aca="false">SUM(E82,G82,I82)</f>
        <v>191</v>
      </c>
      <c r="D82" s="142" t="n">
        <v>31</v>
      </c>
      <c r="E82" s="140" t="n">
        <v>0</v>
      </c>
      <c r="F82" s="142" t="n">
        <v>9</v>
      </c>
      <c r="G82" s="140" t="n">
        <v>191</v>
      </c>
      <c r="H82" s="142" t="n">
        <v>1</v>
      </c>
      <c r="I82" s="141" t="n">
        <v>0</v>
      </c>
    </row>
    <row r="83" customFormat="false" ht="16.2" hidden="true" customHeight="false" outlineLevel="0" collapsed="false">
      <c r="A83" s="139" t="s">
        <v>92</v>
      </c>
      <c r="B83" s="140" t="n">
        <f aca="false">SUM(D83,F83,H83)</f>
        <v>23</v>
      </c>
      <c r="C83" s="140" t="n">
        <f aca="false">SUM(E83,G83,I83)</f>
        <v>207</v>
      </c>
      <c r="D83" s="142" t="n">
        <v>16</v>
      </c>
      <c r="E83" s="140" t="n">
        <v>20</v>
      </c>
      <c r="F83" s="142" t="n">
        <v>6</v>
      </c>
      <c r="G83" s="140" t="n">
        <v>187</v>
      </c>
      <c r="H83" s="142" t="n">
        <v>1</v>
      </c>
      <c r="I83" s="141" t="n">
        <v>0</v>
      </c>
    </row>
    <row r="84" customFormat="false" ht="16.2" hidden="true" customHeight="false" outlineLevel="0" collapsed="false">
      <c r="A84" s="139" t="s">
        <v>93</v>
      </c>
      <c r="B84" s="140" t="n">
        <f aca="false">SUM(D84,F84,H84)</f>
        <v>45</v>
      </c>
      <c r="C84" s="140" t="n">
        <f aca="false">SUM(E84,G84,I84)</f>
        <v>149</v>
      </c>
      <c r="D84" s="142" t="n">
        <v>35</v>
      </c>
      <c r="E84" s="140" t="n">
        <v>0</v>
      </c>
      <c r="F84" s="142" t="n">
        <v>9</v>
      </c>
      <c r="G84" s="140" t="n">
        <v>149</v>
      </c>
      <c r="H84" s="142" t="n">
        <v>1</v>
      </c>
      <c r="I84" s="141" t="n">
        <v>0</v>
      </c>
    </row>
    <row r="85" customFormat="false" ht="16.2" hidden="true" customHeight="false" outlineLevel="0" collapsed="false">
      <c r="A85" s="139" t="s">
        <v>94</v>
      </c>
      <c r="B85" s="140" t="n">
        <f aca="false">SUM(D85,F85,H85)</f>
        <v>27</v>
      </c>
      <c r="C85" s="140" t="n">
        <f aca="false">SUM(E85,G85,I85)</f>
        <v>31</v>
      </c>
      <c r="D85" s="142" t="n">
        <v>15</v>
      </c>
      <c r="E85" s="140" t="n">
        <v>0</v>
      </c>
      <c r="F85" s="142" t="n">
        <v>10</v>
      </c>
      <c r="G85" s="140" t="n">
        <v>31</v>
      </c>
      <c r="H85" s="142" t="n">
        <v>2</v>
      </c>
      <c r="I85" s="141" t="n">
        <v>0</v>
      </c>
    </row>
    <row r="86" customFormat="false" ht="16.2" hidden="true" customHeight="false" outlineLevel="0" collapsed="false">
      <c r="A86" s="139" t="s">
        <v>95</v>
      </c>
      <c r="B86" s="140" t="n">
        <f aca="false">SUM(D86,F86,H86)</f>
        <v>37</v>
      </c>
      <c r="C86" s="140" t="n">
        <f aca="false">SUM(E86,G86,I86)</f>
        <v>206</v>
      </c>
      <c r="D86" s="142" t="n">
        <v>26</v>
      </c>
      <c r="E86" s="140" t="n">
        <v>0</v>
      </c>
      <c r="F86" s="142" t="n">
        <v>11</v>
      </c>
      <c r="G86" s="140" t="n">
        <v>206</v>
      </c>
      <c r="H86" s="142" t="n">
        <v>0</v>
      </c>
      <c r="I86" s="141" t="n">
        <v>0</v>
      </c>
    </row>
    <row r="87" customFormat="false" ht="16.2" hidden="true" customHeight="false" outlineLevel="0" collapsed="false">
      <c r="A87" s="139" t="s">
        <v>96</v>
      </c>
      <c r="B87" s="140" t="n">
        <f aca="false">SUM(D87,F87,H87)</f>
        <v>27</v>
      </c>
      <c r="C87" s="140" t="n">
        <f aca="false">SUM(E87,G87,I87)</f>
        <v>161</v>
      </c>
      <c r="D87" s="142" t="n">
        <v>16</v>
      </c>
      <c r="E87" s="140" t="n">
        <v>16</v>
      </c>
      <c r="F87" s="142" t="n">
        <v>10</v>
      </c>
      <c r="G87" s="140" t="n">
        <v>145</v>
      </c>
      <c r="H87" s="142" t="n">
        <v>1</v>
      </c>
      <c r="I87" s="141" t="n">
        <v>0</v>
      </c>
    </row>
    <row r="88" customFormat="false" ht="16.2" hidden="true" customHeight="false" outlineLevel="0" collapsed="false">
      <c r="A88" s="139" t="s">
        <v>97</v>
      </c>
      <c r="B88" s="140" t="n">
        <f aca="false">SUM(D88,F88,H88)</f>
        <v>34</v>
      </c>
      <c r="C88" s="140" t="n">
        <f aca="false">SUM(E88,G88,I88)</f>
        <v>118</v>
      </c>
      <c r="D88" s="142" t="n">
        <v>17</v>
      </c>
      <c r="E88" s="140" t="n">
        <v>0</v>
      </c>
      <c r="F88" s="142" t="n">
        <v>14</v>
      </c>
      <c r="G88" s="140" t="n">
        <v>118</v>
      </c>
      <c r="H88" s="142" t="n">
        <v>3</v>
      </c>
      <c r="I88" s="141" t="n">
        <v>0</v>
      </c>
    </row>
    <row r="89" customFormat="false" ht="16.2" hidden="true" customHeight="false" outlineLevel="0" collapsed="false">
      <c r="A89" s="139" t="s">
        <v>98</v>
      </c>
      <c r="B89" s="140" t="n">
        <f aca="false">SUM(D89,F89,H89)</f>
        <v>23</v>
      </c>
      <c r="C89" s="140" t="n">
        <f aca="false">SUM(E89,G89,I89)</f>
        <v>62</v>
      </c>
      <c r="D89" s="142" t="n">
        <v>12</v>
      </c>
      <c r="E89" s="140" t="n">
        <v>6</v>
      </c>
      <c r="F89" s="142" t="n">
        <v>9</v>
      </c>
      <c r="G89" s="140" t="n">
        <v>56</v>
      </c>
      <c r="H89" s="142" t="n">
        <v>2</v>
      </c>
      <c r="I89" s="141" t="n">
        <v>0</v>
      </c>
    </row>
    <row r="90" customFormat="false" ht="16.2" hidden="true" customHeight="false" outlineLevel="0" collapsed="false">
      <c r="A90" s="143"/>
      <c r="B90" s="144"/>
      <c r="C90" s="145"/>
      <c r="D90" s="145"/>
      <c r="E90" s="145"/>
      <c r="F90" s="145"/>
      <c r="G90" s="145"/>
      <c r="H90" s="145"/>
      <c r="I90" s="146"/>
    </row>
    <row r="91" customFormat="false" ht="16.2" hidden="true" customHeight="false" outlineLevel="0" collapsed="false">
      <c r="A91" s="147" t="s">
        <v>99</v>
      </c>
      <c r="B91" s="132" t="n">
        <f aca="false">SUM(D91,F91,H91)</f>
        <v>71</v>
      </c>
      <c r="C91" s="132" t="n">
        <f aca="false">SUM(E91,G91,I91)</f>
        <v>47</v>
      </c>
      <c r="D91" s="133" t="n">
        <f aca="false">SUM(D92:D93)</f>
        <v>37</v>
      </c>
      <c r="E91" s="133" t="n">
        <f aca="false">SUM(E92:E93)</f>
        <v>5</v>
      </c>
      <c r="F91" s="133" t="n">
        <f aca="false">SUM(F92:F93)</f>
        <v>22</v>
      </c>
      <c r="G91" s="133" t="n">
        <f aca="false">SUM(G92:G93)</f>
        <v>41</v>
      </c>
      <c r="H91" s="133" t="n">
        <f aca="false">SUM(H92:H93)</f>
        <v>12</v>
      </c>
      <c r="I91" s="134" t="n">
        <f aca="false">SUM(I92:I93)</f>
        <v>1</v>
      </c>
    </row>
    <row r="92" customFormat="false" ht="16.2" hidden="true" customHeight="false" outlineLevel="0" collapsed="false">
      <c r="A92" s="139" t="s">
        <v>100</v>
      </c>
      <c r="B92" s="140" t="n">
        <f aca="false">SUM(D92,F92,H92)</f>
        <v>44</v>
      </c>
      <c r="C92" s="140" t="n">
        <f aca="false">SUM(E92,G92,I92)</f>
        <v>37</v>
      </c>
      <c r="D92" s="142" t="n">
        <v>24</v>
      </c>
      <c r="E92" s="140" t="n">
        <v>5</v>
      </c>
      <c r="F92" s="142" t="n">
        <v>14</v>
      </c>
      <c r="G92" s="140" t="n">
        <v>31</v>
      </c>
      <c r="H92" s="142" t="n">
        <v>6</v>
      </c>
      <c r="I92" s="141" t="n">
        <v>1</v>
      </c>
    </row>
    <row r="93" customFormat="false" ht="16.8" hidden="true" customHeight="false" outlineLevel="0" collapsed="false">
      <c r="A93" s="148" t="s">
        <v>101</v>
      </c>
      <c r="B93" s="149" t="n">
        <f aca="false">SUM(D93,F93,H93)</f>
        <v>27</v>
      </c>
      <c r="C93" s="150" t="n">
        <f aca="false">SUM(E93,G93,I93)</f>
        <v>10</v>
      </c>
      <c r="D93" s="151" t="n">
        <v>13</v>
      </c>
      <c r="E93" s="150" t="n">
        <v>0</v>
      </c>
      <c r="F93" s="151" t="n">
        <v>8</v>
      </c>
      <c r="G93" s="150" t="n">
        <v>10</v>
      </c>
      <c r="H93" s="151" t="n">
        <v>6</v>
      </c>
      <c r="I93" s="152" t="n">
        <v>0</v>
      </c>
    </row>
    <row r="94" customFormat="false" ht="16.2" hidden="true" customHeight="false" outlineLevel="0" collapsed="false">
      <c r="A94" s="153" t="s">
        <v>102</v>
      </c>
      <c r="B94" s="154"/>
      <c r="C94" s="154"/>
      <c r="D94" s="154"/>
      <c r="E94" s="154"/>
      <c r="F94" s="154"/>
      <c r="G94" s="154"/>
      <c r="H94" s="154"/>
      <c r="I94" s="155"/>
    </row>
    <row r="95" customFormat="false" ht="16.2" hidden="true" customHeight="false" outlineLevel="0" collapsed="false"/>
    <row r="96" customFormat="false" ht="22.2" hidden="true" customHeight="false" outlineLevel="0" collapsed="false">
      <c r="A96" s="116" t="s">
        <v>103</v>
      </c>
      <c r="B96" s="116"/>
      <c r="C96" s="116"/>
      <c r="D96" s="116"/>
      <c r="E96" s="116"/>
      <c r="F96" s="116"/>
      <c r="G96" s="116"/>
      <c r="H96" s="116"/>
      <c r="I96" s="116"/>
    </row>
    <row r="97" customFormat="false" ht="19.8" hidden="true" customHeight="false" outlineLevel="0" collapsed="false">
      <c r="A97" s="156"/>
      <c r="B97" s="117"/>
      <c r="C97" s="117"/>
      <c r="D97" s="117"/>
      <c r="E97" s="117"/>
      <c r="F97" s="117"/>
      <c r="G97" s="117"/>
      <c r="H97" s="118"/>
      <c r="I97" s="119"/>
    </row>
    <row r="98" customFormat="false" ht="16.8" hidden="true" customHeight="false" outlineLevel="0" collapsed="false">
      <c r="A98" s="117"/>
      <c r="B98" s="120"/>
      <c r="C98" s="121"/>
      <c r="D98" s="122" t="s">
        <v>104</v>
      </c>
      <c r="E98" s="123"/>
      <c r="F98" s="123"/>
      <c r="G98" s="123"/>
      <c r="H98" s="120"/>
      <c r="I98" s="124" t="s">
        <v>9</v>
      </c>
    </row>
    <row r="99" customFormat="false" ht="16.2" hidden="true" customHeight="true" outlineLevel="0" collapsed="false">
      <c r="A99" s="157" t="s">
        <v>105</v>
      </c>
      <c r="B99" s="79" t="s">
        <v>11</v>
      </c>
      <c r="C99" s="79"/>
      <c r="D99" s="80" t="s">
        <v>12</v>
      </c>
      <c r="E99" s="80"/>
      <c r="F99" s="81" t="s">
        <v>13</v>
      </c>
      <c r="G99" s="81"/>
      <c r="H99" s="80" t="s">
        <v>14</v>
      </c>
      <c r="I99" s="80"/>
    </row>
    <row r="100" customFormat="false" ht="33" hidden="true" customHeight="false" outlineLevel="0" collapsed="false">
      <c r="A100" s="157"/>
      <c r="B100" s="82" t="s">
        <v>15</v>
      </c>
      <c r="C100" s="83" t="s">
        <v>16</v>
      </c>
      <c r="D100" s="82" t="s">
        <v>17</v>
      </c>
      <c r="E100" s="84" t="s">
        <v>18</v>
      </c>
      <c r="F100" s="85" t="s">
        <v>19</v>
      </c>
      <c r="G100" s="84" t="s">
        <v>20</v>
      </c>
      <c r="H100" s="85" t="s">
        <v>19</v>
      </c>
      <c r="I100" s="82" t="s">
        <v>21</v>
      </c>
    </row>
    <row r="101" customFormat="false" ht="16.2" hidden="true" customHeight="false" outlineLevel="0" collapsed="false">
      <c r="A101" s="158"/>
      <c r="B101" s="127"/>
      <c r="C101" s="128"/>
      <c r="D101" s="128"/>
      <c r="E101" s="128"/>
      <c r="F101" s="129"/>
      <c r="G101" s="129"/>
      <c r="H101" s="129"/>
      <c r="I101" s="130"/>
    </row>
    <row r="102" customFormat="false" ht="16.2" hidden="true" customHeight="false" outlineLevel="0" collapsed="false">
      <c r="A102" s="159" t="s">
        <v>106</v>
      </c>
      <c r="B102" s="132" t="n">
        <f aca="false">SUM(D102,F102,H102)</f>
        <v>513</v>
      </c>
      <c r="C102" s="142" t="n">
        <f aca="false">SUM(E102,G102,I102)</f>
        <v>0</v>
      </c>
      <c r="D102" s="133" t="n">
        <f aca="false">D104+D117</f>
        <v>396</v>
      </c>
      <c r="E102" s="142" t="n">
        <f aca="false">E104+E117</f>
        <v>0</v>
      </c>
      <c r="F102" s="133" t="n">
        <f aca="false">F104+F117</f>
        <v>101</v>
      </c>
      <c r="G102" s="142" t="n">
        <f aca="false">G104+G117</f>
        <v>0</v>
      </c>
      <c r="H102" s="133" t="n">
        <f aca="false">H104+H117</f>
        <v>16</v>
      </c>
      <c r="I102" s="160" t="n">
        <f aca="false">I104+I117</f>
        <v>0</v>
      </c>
    </row>
    <row r="103" customFormat="false" ht="16.2" hidden="true" customHeight="false" outlineLevel="0" collapsed="false">
      <c r="A103" s="161"/>
      <c r="B103" s="162"/>
      <c r="C103" s="163"/>
      <c r="D103" s="163"/>
      <c r="E103" s="163"/>
      <c r="F103" s="163"/>
      <c r="G103" s="163"/>
      <c r="H103" s="163"/>
      <c r="I103" s="164"/>
    </row>
    <row r="104" customFormat="false" ht="16.2" hidden="true" customHeight="false" outlineLevel="0" collapsed="false">
      <c r="A104" s="139" t="s">
        <v>107</v>
      </c>
      <c r="B104" s="140" t="n">
        <f aca="false">SUM(D104,F104,H104)</f>
        <v>492</v>
      </c>
      <c r="C104" s="140" t="n">
        <f aca="false">SUM(E104,G104,I104)</f>
        <v>0</v>
      </c>
      <c r="D104" s="142" t="n">
        <f aca="false">SUM(D105:D115)</f>
        <v>376</v>
      </c>
      <c r="E104" s="142" t="n">
        <f aca="false">SUM(E105:E115)</f>
        <v>0</v>
      </c>
      <c r="F104" s="142" t="n">
        <f aca="false">SUM(F105:F115)</f>
        <v>100</v>
      </c>
      <c r="G104" s="142" t="n">
        <f aca="false">SUM(G105:G115)</f>
        <v>0</v>
      </c>
      <c r="H104" s="142" t="n">
        <f aca="false">SUM(H105:H115)</f>
        <v>16</v>
      </c>
      <c r="I104" s="160" t="n">
        <f aca="false">SUM(I105:I115)</f>
        <v>0</v>
      </c>
    </row>
    <row r="105" customFormat="false" ht="16.2" hidden="true" customHeight="false" outlineLevel="0" collapsed="false">
      <c r="A105" s="165" t="s">
        <v>108</v>
      </c>
      <c r="B105" s="140" t="n">
        <f aca="false">SUM(D105,F105,H105)</f>
        <v>39</v>
      </c>
      <c r="C105" s="140" t="n">
        <f aca="false">SUM(E105,G105,I105)</f>
        <v>0</v>
      </c>
      <c r="D105" s="142" t="n">
        <v>24</v>
      </c>
      <c r="E105" s="132" t="n">
        <v>0</v>
      </c>
      <c r="F105" s="142" t="n">
        <v>15</v>
      </c>
      <c r="G105" s="132" t="n">
        <v>0</v>
      </c>
      <c r="H105" s="132" t="n">
        <v>0</v>
      </c>
      <c r="I105" s="166" t="n">
        <v>0</v>
      </c>
    </row>
    <row r="106" customFormat="false" ht="16.2" hidden="true" customHeight="false" outlineLevel="0" collapsed="false">
      <c r="A106" s="139" t="s">
        <v>109</v>
      </c>
      <c r="B106" s="140" t="n">
        <f aca="false">SUM(D106,F106,H106)</f>
        <v>29</v>
      </c>
      <c r="C106" s="140" t="n">
        <f aca="false">SUM(E106,G106,I106)</f>
        <v>0</v>
      </c>
      <c r="D106" s="142" t="n">
        <v>26</v>
      </c>
      <c r="E106" s="132" t="n">
        <v>0</v>
      </c>
      <c r="F106" s="142" t="n">
        <v>3</v>
      </c>
      <c r="G106" s="132" t="n">
        <v>0</v>
      </c>
      <c r="H106" s="132" t="n">
        <v>0</v>
      </c>
      <c r="I106" s="166" t="n">
        <v>0</v>
      </c>
    </row>
    <row r="107" customFormat="false" ht="16.2" hidden="true" customHeight="false" outlineLevel="0" collapsed="false">
      <c r="A107" s="139" t="s">
        <v>110</v>
      </c>
      <c r="B107" s="140" t="n">
        <f aca="false">SUM(D107,F107,H107)</f>
        <v>44</v>
      </c>
      <c r="C107" s="140" t="n">
        <f aca="false">SUM(E107,G107,I107)</f>
        <v>0</v>
      </c>
      <c r="D107" s="142" t="n">
        <v>36</v>
      </c>
      <c r="E107" s="132" t="n">
        <v>0</v>
      </c>
      <c r="F107" s="142" t="n">
        <v>8</v>
      </c>
      <c r="G107" s="132" t="n">
        <v>0</v>
      </c>
      <c r="H107" s="132" t="n">
        <v>0</v>
      </c>
      <c r="I107" s="166" t="n">
        <v>0</v>
      </c>
    </row>
    <row r="108" customFormat="false" ht="16.2" hidden="true" customHeight="false" outlineLevel="0" collapsed="false">
      <c r="A108" s="139" t="s">
        <v>111</v>
      </c>
      <c r="B108" s="140" t="n">
        <f aca="false">SUM(D108,F108,H108)</f>
        <v>74</v>
      </c>
      <c r="C108" s="140" t="n">
        <f aca="false">SUM(E108,G108,I108)</f>
        <v>0</v>
      </c>
      <c r="D108" s="142" t="n">
        <v>52</v>
      </c>
      <c r="E108" s="132" t="n">
        <v>0</v>
      </c>
      <c r="F108" s="142" t="n">
        <v>17</v>
      </c>
      <c r="G108" s="132" t="n">
        <v>0</v>
      </c>
      <c r="H108" s="142" t="n">
        <v>5</v>
      </c>
      <c r="I108" s="166" t="n">
        <v>0</v>
      </c>
    </row>
    <row r="109" customFormat="false" ht="16.2" hidden="true" customHeight="false" outlineLevel="0" collapsed="false">
      <c r="A109" s="139" t="s">
        <v>112</v>
      </c>
      <c r="B109" s="140" t="n">
        <f aca="false">SUM(D109,F109,H109)</f>
        <v>38</v>
      </c>
      <c r="C109" s="140" t="n">
        <f aca="false">SUM(E109,G109,I109)</f>
        <v>0</v>
      </c>
      <c r="D109" s="142" t="n">
        <v>26</v>
      </c>
      <c r="E109" s="132" t="n">
        <v>0</v>
      </c>
      <c r="F109" s="142" t="n">
        <v>9</v>
      </c>
      <c r="G109" s="132" t="n">
        <v>0</v>
      </c>
      <c r="H109" s="142" t="n">
        <v>3</v>
      </c>
      <c r="I109" s="166" t="n">
        <v>0</v>
      </c>
    </row>
    <row r="110" customFormat="false" ht="16.2" hidden="true" customHeight="false" outlineLevel="0" collapsed="false">
      <c r="A110" s="139" t="s">
        <v>113</v>
      </c>
      <c r="B110" s="140" t="n">
        <f aca="false">SUM(D110,F110,H110)</f>
        <v>52</v>
      </c>
      <c r="C110" s="140" t="n">
        <f aca="false">SUM(E110,G110,I110)</f>
        <v>0</v>
      </c>
      <c r="D110" s="142" t="n">
        <v>40</v>
      </c>
      <c r="E110" s="132" t="n">
        <v>0</v>
      </c>
      <c r="F110" s="142" t="n">
        <v>8</v>
      </c>
      <c r="G110" s="132" t="n">
        <v>0</v>
      </c>
      <c r="H110" s="142" t="n">
        <v>4</v>
      </c>
      <c r="I110" s="166" t="n">
        <v>0</v>
      </c>
    </row>
    <row r="111" customFormat="false" ht="16.2" hidden="true" customHeight="false" outlineLevel="0" collapsed="false">
      <c r="A111" s="139" t="s">
        <v>114</v>
      </c>
      <c r="B111" s="140" t="n">
        <f aca="false">SUM(D111,F111,H111)</f>
        <v>49</v>
      </c>
      <c r="C111" s="140" t="n">
        <f aca="false">SUM(E111,G111,I111)</f>
        <v>0</v>
      </c>
      <c r="D111" s="142" t="n">
        <v>36</v>
      </c>
      <c r="E111" s="132" t="n">
        <v>0</v>
      </c>
      <c r="F111" s="142" t="n">
        <v>13</v>
      </c>
      <c r="G111" s="132" t="n">
        <v>0</v>
      </c>
      <c r="H111" s="132" t="n">
        <v>0</v>
      </c>
      <c r="I111" s="166" t="n">
        <v>0</v>
      </c>
    </row>
    <row r="112" customFormat="false" ht="16.2" hidden="true" customHeight="false" outlineLevel="0" collapsed="false">
      <c r="A112" s="165" t="s">
        <v>115</v>
      </c>
      <c r="B112" s="140" t="n">
        <f aca="false">SUM(D112,F112,H112)</f>
        <v>80</v>
      </c>
      <c r="C112" s="140" t="n">
        <f aca="false">SUM(E112,G112,I112)</f>
        <v>0</v>
      </c>
      <c r="D112" s="142" t="n">
        <v>66</v>
      </c>
      <c r="E112" s="132" t="n">
        <v>0</v>
      </c>
      <c r="F112" s="142" t="n">
        <v>13</v>
      </c>
      <c r="G112" s="132" t="n">
        <v>0</v>
      </c>
      <c r="H112" s="142" t="n">
        <v>1</v>
      </c>
      <c r="I112" s="166" t="n">
        <v>0</v>
      </c>
    </row>
    <row r="113" customFormat="false" ht="16.2" hidden="true" customHeight="false" outlineLevel="0" collapsed="false">
      <c r="A113" s="165" t="s">
        <v>116</v>
      </c>
      <c r="B113" s="140" t="n">
        <f aca="false">SUM(D113,F113,H113)</f>
        <v>33</v>
      </c>
      <c r="C113" s="140" t="n">
        <f aca="false">SUM(E113,G113,I113)</f>
        <v>0</v>
      </c>
      <c r="D113" s="142" t="n">
        <v>26</v>
      </c>
      <c r="E113" s="132" t="n">
        <v>0</v>
      </c>
      <c r="F113" s="142" t="n">
        <v>7</v>
      </c>
      <c r="G113" s="132" t="n">
        <v>0</v>
      </c>
      <c r="H113" s="132" t="n">
        <v>0</v>
      </c>
      <c r="I113" s="166" t="n">
        <v>0</v>
      </c>
    </row>
    <row r="114" customFormat="false" ht="16.2" hidden="true" customHeight="false" outlineLevel="0" collapsed="false">
      <c r="A114" s="139" t="s">
        <v>117</v>
      </c>
      <c r="B114" s="140" t="n">
        <f aca="false">SUM(D114,F114,H114)</f>
        <v>39</v>
      </c>
      <c r="C114" s="140" t="n">
        <f aca="false">SUM(E114,G114,I114)</f>
        <v>0</v>
      </c>
      <c r="D114" s="142" t="n">
        <v>32</v>
      </c>
      <c r="E114" s="132" t="n">
        <v>0</v>
      </c>
      <c r="F114" s="142" t="n">
        <v>4</v>
      </c>
      <c r="G114" s="132" t="n">
        <v>0</v>
      </c>
      <c r="H114" s="142" t="n">
        <v>3</v>
      </c>
      <c r="I114" s="166" t="n">
        <v>0</v>
      </c>
    </row>
    <row r="115" customFormat="false" ht="16.2" hidden="true" customHeight="false" outlineLevel="0" collapsed="false">
      <c r="A115" s="139" t="s">
        <v>118</v>
      </c>
      <c r="B115" s="140" t="n">
        <f aca="false">SUM(D115,F115,H115)</f>
        <v>15</v>
      </c>
      <c r="C115" s="140" t="n">
        <f aca="false">SUM(E115,G115,I115)</f>
        <v>0</v>
      </c>
      <c r="D115" s="142" t="n">
        <v>12</v>
      </c>
      <c r="E115" s="132" t="n">
        <v>0</v>
      </c>
      <c r="F115" s="142" t="n">
        <v>3</v>
      </c>
      <c r="G115" s="132" t="n">
        <v>0</v>
      </c>
      <c r="H115" s="132" t="n">
        <v>0</v>
      </c>
      <c r="I115" s="166" t="n">
        <v>0</v>
      </c>
    </row>
    <row r="116" customFormat="false" ht="16.2" hidden="true" customHeight="false" outlineLevel="0" collapsed="false">
      <c r="A116" s="143"/>
      <c r="B116" s="144"/>
      <c r="C116" s="145"/>
      <c r="D116" s="145"/>
      <c r="E116" s="145"/>
      <c r="F116" s="145"/>
      <c r="G116" s="145"/>
      <c r="H116" s="145"/>
      <c r="I116" s="146"/>
    </row>
    <row r="117" customFormat="false" ht="16.2" hidden="true" customHeight="false" outlineLevel="0" collapsed="false">
      <c r="A117" s="165" t="s">
        <v>119</v>
      </c>
      <c r="B117" s="140" t="n">
        <f aca="false">SUM(D117,F117,H117)</f>
        <v>21</v>
      </c>
      <c r="C117" s="140" t="n">
        <f aca="false">SUM(E117,G117,I117)</f>
        <v>0</v>
      </c>
      <c r="D117" s="142" t="n">
        <f aca="false">SUM(D118:D119)</f>
        <v>20</v>
      </c>
      <c r="E117" s="142" t="n">
        <f aca="false">SUM(E118:E119)</f>
        <v>0</v>
      </c>
      <c r="F117" s="142" t="n">
        <f aca="false">SUM(F118:F119)</f>
        <v>1</v>
      </c>
      <c r="G117" s="142" t="n">
        <f aca="false">SUM(G118:G119)</f>
        <v>0</v>
      </c>
      <c r="H117" s="142" t="n">
        <f aca="false">SUM(H118:H119)</f>
        <v>0</v>
      </c>
      <c r="I117" s="160" t="n">
        <f aca="false">SUM(I118:I119)</f>
        <v>0</v>
      </c>
    </row>
    <row r="118" customFormat="false" ht="16.2" hidden="true" customHeight="false" outlineLevel="0" collapsed="false">
      <c r="A118" s="165" t="s">
        <v>120</v>
      </c>
      <c r="B118" s="140" t="n">
        <f aca="false">SUM(D118,F118,H118)</f>
        <v>13</v>
      </c>
      <c r="C118" s="140" t="n">
        <f aca="false">SUM(E118,G118,I118)</f>
        <v>0</v>
      </c>
      <c r="D118" s="142" t="n">
        <v>12</v>
      </c>
      <c r="E118" s="132" t="n">
        <v>0</v>
      </c>
      <c r="F118" s="142" t="n">
        <v>1</v>
      </c>
      <c r="G118" s="132" t="n">
        <v>0</v>
      </c>
      <c r="H118" s="132" t="n">
        <v>0</v>
      </c>
      <c r="I118" s="166" t="n">
        <v>0</v>
      </c>
    </row>
    <row r="119" customFormat="false" ht="16.8" hidden="true" customHeight="false" outlineLevel="0" collapsed="false">
      <c r="A119" s="148" t="s">
        <v>121</v>
      </c>
      <c r="B119" s="149" t="n">
        <f aca="false">SUM(D119,F119,H119)</f>
        <v>8</v>
      </c>
      <c r="C119" s="150" t="n">
        <f aca="false">SUM(E119,G119,I119)</f>
        <v>0</v>
      </c>
      <c r="D119" s="151" t="n">
        <v>8</v>
      </c>
      <c r="E119" s="167" t="n">
        <v>0</v>
      </c>
      <c r="F119" s="167" t="n">
        <v>0</v>
      </c>
      <c r="G119" s="167" t="n">
        <v>0</v>
      </c>
      <c r="H119" s="167" t="n">
        <v>0</v>
      </c>
      <c r="I119" s="168" t="n">
        <v>0</v>
      </c>
    </row>
    <row r="120" customFormat="false" ht="16.2" hidden="true" customHeight="false" outlineLevel="0" collapsed="false">
      <c r="A120" s="169" t="s">
        <v>122</v>
      </c>
      <c r="B120" s="100"/>
      <c r="C120" s="100"/>
      <c r="D120" s="100"/>
      <c r="E120" s="100"/>
      <c r="F120" s="100"/>
      <c r="G120" s="100"/>
      <c r="H120" s="100"/>
      <c r="I120" s="170"/>
    </row>
    <row r="121" customFormat="false" ht="16.2" hidden="false" customHeight="false" outlineLevel="0" collapsed="false">
      <c r="A121" s="171"/>
      <c r="B121" s="172"/>
      <c r="C121" s="170"/>
      <c r="D121" s="170"/>
      <c r="E121" s="170"/>
      <c r="F121" s="170"/>
      <c r="G121" s="170"/>
      <c r="H121" s="170"/>
      <c r="I121" s="170"/>
    </row>
  </sheetData>
  <mergeCells count="19">
    <mergeCell ref="A3:I3"/>
    <mergeCell ref="D5:F5"/>
    <mergeCell ref="A6:A7"/>
    <mergeCell ref="B6:C6"/>
    <mergeCell ref="D6:E6"/>
    <mergeCell ref="F6:G6"/>
    <mergeCell ref="H6:I6"/>
    <mergeCell ref="A55:I55"/>
    <mergeCell ref="A58:A59"/>
    <mergeCell ref="B58:C58"/>
    <mergeCell ref="D58:E58"/>
    <mergeCell ref="F58:G58"/>
    <mergeCell ref="H58:I58"/>
    <mergeCell ref="A96:I96"/>
    <mergeCell ref="A99:A100"/>
    <mergeCell ref="B99:C99"/>
    <mergeCell ref="D99:E99"/>
    <mergeCell ref="F99:G99"/>
    <mergeCell ref="H99:I99"/>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5.87890625" defaultRowHeight="16.2" zeroHeight="false" outlineLevelRow="0" outlineLevelCol="0"/>
  <cols>
    <col collapsed="false" customWidth="true" hidden="false" outlineLevel="0" max="1" min="1" style="75" width="25.1"/>
    <col collapsed="false" customWidth="true" hidden="false" outlineLevel="0" max="2" min="2" style="76" width="18.66"/>
    <col collapsed="false" customWidth="true" hidden="false" outlineLevel="0" max="5" min="3" style="77" width="18.66"/>
    <col collapsed="false" customWidth="true" hidden="false" outlineLevel="0" max="8" min="6" style="76" width="18.66"/>
    <col collapsed="false" customWidth="true" hidden="false" outlineLevel="0" max="9" min="9" style="77" width="18.66"/>
    <col collapsed="false" customWidth="true" hidden="false" outlineLevel="0" max="10" min="10" style="76" width="5.21"/>
    <col collapsed="false" customWidth="false" hidden="false" outlineLevel="0" max="257" min="11" style="76" width="15.87"/>
  </cols>
  <sheetData>
    <row r="1" customFormat="false" ht="16.2" hidden="false" customHeight="false" outlineLevel="0" collapsed="false">
      <c r="A1" s="4" t="s">
        <v>0</v>
      </c>
      <c r="B1" s="5"/>
      <c r="C1" s="3"/>
      <c r="D1" s="3"/>
      <c r="E1" s="3"/>
      <c r="F1" s="2"/>
      <c r="G1" s="2"/>
      <c r="H1" s="6" t="s">
        <v>1</v>
      </c>
      <c r="I1" s="4" t="s">
        <v>2</v>
      </c>
    </row>
    <row r="2" customFormat="false" ht="16.2" hidden="false" customHeight="false" outlineLevel="0" collapsed="false">
      <c r="A2" s="4" t="s">
        <v>3</v>
      </c>
      <c r="B2" s="7" t="s">
        <v>4</v>
      </c>
      <c r="C2" s="8"/>
      <c r="D2" s="8"/>
      <c r="E2" s="8"/>
      <c r="F2" s="8"/>
      <c r="G2" s="9"/>
      <c r="H2" s="6" t="s">
        <v>5</v>
      </c>
      <c r="I2" s="10" t="s">
        <v>6</v>
      </c>
    </row>
    <row r="3" s="75" customFormat="true" ht="24.6" hidden="false" customHeight="false" outlineLevel="0" collapsed="false">
      <c r="A3" s="11" t="s">
        <v>7</v>
      </c>
      <c r="B3" s="11"/>
      <c r="C3" s="11"/>
      <c r="D3" s="11"/>
      <c r="E3" s="11"/>
      <c r="F3" s="11"/>
      <c r="G3" s="11"/>
      <c r="H3" s="11"/>
      <c r="I3" s="11"/>
    </row>
    <row r="4" s="75" customFormat="true" ht="16.2" hidden="false" customHeight="false" outlineLevel="0" collapsed="false">
      <c r="A4" s="12"/>
      <c r="B4" s="1"/>
      <c r="C4" s="13"/>
      <c r="D4" s="14"/>
      <c r="E4" s="14"/>
      <c r="F4" s="14"/>
      <c r="G4" s="14"/>
      <c r="H4" s="1"/>
      <c r="I4" s="13"/>
    </row>
    <row r="5" s="75" customFormat="true" ht="18" hidden="false" customHeight="false" outlineLevel="0" collapsed="false">
      <c r="A5" s="1"/>
      <c r="B5" s="15"/>
      <c r="C5" s="16"/>
      <c r="D5" s="17" t="s">
        <v>123</v>
      </c>
      <c r="E5" s="17"/>
      <c r="F5" s="17"/>
      <c r="G5" s="18"/>
      <c r="H5" s="15"/>
      <c r="I5" s="19" t="s">
        <v>9</v>
      </c>
    </row>
    <row r="6" s="75" customFormat="true" ht="20.1" hidden="false" customHeight="true" outlineLevel="0" collapsed="false">
      <c r="A6" s="78" t="s">
        <v>10</v>
      </c>
      <c r="B6" s="79" t="s">
        <v>11</v>
      </c>
      <c r="C6" s="79"/>
      <c r="D6" s="80" t="s">
        <v>12</v>
      </c>
      <c r="E6" s="80"/>
      <c r="F6" s="81" t="s">
        <v>13</v>
      </c>
      <c r="G6" s="81"/>
      <c r="H6" s="80" t="s">
        <v>14</v>
      </c>
      <c r="I6" s="80"/>
    </row>
    <row r="7" s="75" customFormat="true" ht="32.25" hidden="false" customHeight="true" outlineLevel="0" collapsed="false">
      <c r="A7" s="78"/>
      <c r="B7" s="82" t="s">
        <v>15</v>
      </c>
      <c r="C7" s="83" t="s">
        <v>16</v>
      </c>
      <c r="D7" s="82" t="s">
        <v>17</v>
      </c>
      <c r="E7" s="84" t="s">
        <v>18</v>
      </c>
      <c r="F7" s="85" t="s">
        <v>19</v>
      </c>
      <c r="G7" s="84" t="s">
        <v>20</v>
      </c>
      <c r="H7" s="85" t="s">
        <v>19</v>
      </c>
      <c r="I7" s="82" t="s">
        <v>21</v>
      </c>
    </row>
    <row r="8" s="75" customFormat="true" ht="15" hidden="false" customHeight="true" outlineLevel="0" collapsed="false">
      <c r="A8" s="86"/>
      <c r="B8" s="87"/>
      <c r="C8" s="87"/>
      <c r="D8" s="88"/>
      <c r="E8" s="88"/>
      <c r="F8" s="88"/>
      <c r="G8" s="88"/>
      <c r="H8" s="88"/>
      <c r="I8" s="89"/>
    </row>
    <row r="9" s="93" customFormat="true" ht="15" hidden="false" customHeight="true" outlineLevel="0" collapsed="false">
      <c r="A9" s="90" t="s">
        <v>22</v>
      </c>
      <c r="B9" s="91" t="n">
        <f aca="false">SUM(B10,B17:B25)</f>
        <v>2111</v>
      </c>
      <c r="C9" s="91" t="n">
        <f aca="false">SUM(C10,C17:C25)</f>
        <v>6518</v>
      </c>
      <c r="D9" s="91" t="n">
        <f aca="false">SUM(D10,D17:D25)</f>
        <v>1538</v>
      </c>
      <c r="E9" s="91" t="n">
        <f aca="false">SUM(E10,E17:E25)</f>
        <v>1536</v>
      </c>
      <c r="F9" s="91" t="n">
        <f aca="false">SUM(F10,F17:F25)</f>
        <v>499</v>
      </c>
      <c r="G9" s="91" t="n">
        <f aca="false">SUM(G10,G17:G25)</f>
        <v>4429</v>
      </c>
      <c r="H9" s="91" t="n">
        <f aca="false">SUM(H10,H17:H25)</f>
        <v>74</v>
      </c>
      <c r="I9" s="92" t="n">
        <f aca="false">SUM(I10,I17:I25)</f>
        <v>553</v>
      </c>
    </row>
    <row r="10" customFormat="false" ht="15" hidden="false" customHeight="true" outlineLevel="0" collapsed="false">
      <c r="A10" s="94" t="s">
        <v>23</v>
      </c>
      <c r="B10" s="91" t="n">
        <f aca="false">SUM(B11:B16)</f>
        <v>230</v>
      </c>
      <c r="C10" s="91" t="n">
        <f aca="false">SUM(C11:C16)</f>
        <v>1830</v>
      </c>
      <c r="D10" s="95" t="n">
        <f aca="false">SUM(D11:D16)</f>
        <v>179</v>
      </c>
      <c r="E10" s="95" t="n">
        <f aca="false">SUM(E11:E16)</f>
        <v>916</v>
      </c>
      <c r="F10" s="95" t="n">
        <f aca="false">SUM(F11:F16)</f>
        <v>40</v>
      </c>
      <c r="G10" s="95" t="n">
        <f aca="false">SUM(G11:G16)</f>
        <v>400</v>
      </c>
      <c r="H10" s="95" t="n">
        <f aca="false">SUM(H11:H16)</f>
        <v>11</v>
      </c>
      <c r="I10" s="96" t="n">
        <f aca="false">SUM(I11:I16)</f>
        <v>514</v>
      </c>
    </row>
    <row r="11" customFormat="false" ht="15" hidden="false" customHeight="true" outlineLevel="0" collapsed="false">
      <c r="A11" s="97" t="s">
        <v>24</v>
      </c>
      <c r="B11" s="91" t="n">
        <f aca="false">SUM(D11,F11,H11)</f>
        <v>149</v>
      </c>
      <c r="C11" s="91" t="n">
        <f aca="false">SUM(E11,G11,I11)</f>
        <v>377</v>
      </c>
      <c r="D11" s="95" t="n">
        <v>137</v>
      </c>
      <c r="E11" s="95" t="n">
        <v>320</v>
      </c>
      <c r="F11" s="95" t="n">
        <v>12</v>
      </c>
      <c r="G11" s="95" t="n">
        <v>57</v>
      </c>
      <c r="H11" s="95" t="n">
        <v>0</v>
      </c>
      <c r="I11" s="98" t="n">
        <v>0</v>
      </c>
    </row>
    <row r="12" customFormat="false" ht="15" hidden="false" customHeight="true" outlineLevel="0" collapsed="false">
      <c r="A12" s="97" t="s">
        <v>25</v>
      </c>
      <c r="B12" s="91" t="n">
        <f aca="false">SUM(D12,F12,H12)</f>
        <v>7</v>
      </c>
      <c r="C12" s="91" t="n">
        <f aca="false">SUM(E12,G12,I12)</f>
        <v>431</v>
      </c>
      <c r="D12" s="95" t="n">
        <v>3</v>
      </c>
      <c r="E12" s="95" t="n">
        <v>238</v>
      </c>
      <c r="F12" s="95" t="n">
        <v>4</v>
      </c>
      <c r="G12" s="95" t="n">
        <v>193</v>
      </c>
      <c r="H12" s="95" t="n">
        <v>0</v>
      </c>
      <c r="I12" s="98" t="n">
        <v>0</v>
      </c>
    </row>
    <row r="13" customFormat="false" ht="15" hidden="false" customHeight="true" outlineLevel="0" collapsed="false">
      <c r="A13" s="97" t="s">
        <v>26</v>
      </c>
      <c r="B13" s="91" t="n">
        <f aca="false">SUM(D13,F13,H13)</f>
        <v>33</v>
      </c>
      <c r="C13" s="91" t="n">
        <f aca="false">SUM(E13,G13,I13)</f>
        <v>416</v>
      </c>
      <c r="D13" s="95" t="n">
        <v>18</v>
      </c>
      <c r="E13" s="95" t="n">
        <v>316</v>
      </c>
      <c r="F13" s="95" t="n">
        <v>13</v>
      </c>
      <c r="G13" s="95" t="n">
        <v>75</v>
      </c>
      <c r="H13" s="95" t="n">
        <v>2</v>
      </c>
      <c r="I13" s="98" t="n">
        <v>25</v>
      </c>
    </row>
    <row r="14" customFormat="false" ht="15" hidden="false" customHeight="true" outlineLevel="0" collapsed="false">
      <c r="A14" s="97" t="s">
        <v>27</v>
      </c>
      <c r="B14" s="91" t="n">
        <f aca="false">SUM(D14,F14,H14)</f>
        <v>35</v>
      </c>
      <c r="C14" s="91" t="n">
        <f aca="false">SUM(E14,G14,I14)</f>
        <v>594</v>
      </c>
      <c r="D14" s="95" t="n">
        <v>16</v>
      </c>
      <c r="E14" s="95" t="n">
        <v>33</v>
      </c>
      <c r="F14" s="95" t="n">
        <v>10</v>
      </c>
      <c r="G14" s="95" t="n">
        <v>72</v>
      </c>
      <c r="H14" s="95" t="n">
        <v>9</v>
      </c>
      <c r="I14" s="98" t="n">
        <v>489</v>
      </c>
    </row>
    <row r="15" customFormat="false" ht="15" hidden="false" customHeight="true" outlineLevel="0" collapsed="false">
      <c r="A15" s="97" t="s">
        <v>28</v>
      </c>
      <c r="B15" s="91" t="n">
        <f aca="false">SUM(D15,F15,H15)</f>
        <v>3</v>
      </c>
      <c r="C15" s="91" t="n">
        <f aca="false">SUM(E15,G15,I15)</f>
        <v>12</v>
      </c>
      <c r="D15" s="95" t="n">
        <v>2</v>
      </c>
      <c r="E15" s="95" t="n">
        <v>9</v>
      </c>
      <c r="F15" s="95" t="n">
        <v>1</v>
      </c>
      <c r="G15" s="95" t="n">
        <v>3</v>
      </c>
      <c r="H15" s="95" t="n">
        <v>0</v>
      </c>
      <c r="I15" s="98" t="n">
        <v>0</v>
      </c>
    </row>
    <row r="16" customFormat="false" ht="15" hidden="false" customHeight="true" outlineLevel="0" collapsed="false">
      <c r="A16" s="97" t="s">
        <v>29</v>
      </c>
      <c r="B16" s="91" t="n">
        <f aca="false">SUM(D16,F16,H16)</f>
        <v>3</v>
      </c>
      <c r="C16" s="91" t="n">
        <f aca="false">SUM(E16,G16,I16)</f>
        <v>0</v>
      </c>
      <c r="D16" s="95" t="n">
        <v>3</v>
      </c>
      <c r="E16" s="95" t="n">
        <v>0</v>
      </c>
      <c r="F16" s="95" t="n">
        <v>0</v>
      </c>
      <c r="G16" s="95" t="n">
        <v>0</v>
      </c>
      <c r="H16" s="95" t="n">
        <v>0</v>
      </c>
      <c r="I16" s="98" t="n">
        <v>0</v>
      </c>
    </row>
    <row r="17" s="100" customFormat="true" ht="15" hidden="false" customHeight="true" outlineLevel="0" collapsed="false">
      <c r="A17" s="99" t="s">
        <v>30</v>
      </c>
      <c r="B17" s="91" t="n">
        <f aca="false">SUM(D17,F17,H17)</f>
        <v>104</v>
      </c>
      <c r="C17" s="91" t="n">
        <f aca="false">SUM(E17,G17,I17)</f>
        <v>282</v>
      </c>
      <c r="D17" s="95" t="n">
        <v>43</v>
      </c>
      <c r="E17" s="95" t="n">
        <v>48</v>
      </c>
      <c r="F17" s="95" t="n">
        <v>61</v>
      </c>
      <c r="G17" s="95" t="n">
        <v>234</v>
      </c>
      <c r="H17" s="95" t="n">
        <v>0</v>
      </c>
      <c r="I17" s="98" t="n">
        <v>0</v>
      </c>
    </row>
    <row r="18" s="100" customFormat="true" ht="15" hidden="false" customHeight="true" outlineLevel="0" collapsed="false">
      <c r="A18" s="99" t="s">
        <v>31</v>
      </c>
      <c r="B18" s="91" t="n">
        <f aca="false">SUM(D18,F18,H18)</f>
        <v>16</v>
      </c>
      <c r="C18" s="91" t="n">
        <f aca="false">SUM(E18,G18,I18)</f>
        <v>278</v>
      </c>
      <c r="D18" s="95" t="n">
        <v>8</v>
      </c>
      <c r="E18" s="95" t="n">
        <v>177</v>
      </c>
      <c r="F18" s="95" t="n">
        <v>4</v>
      </c>
      <c r="G18" s="95" t="n">
        <v>64</v>
      </c>
      <c r="H18" s="95" t="n">
        <v>4</v>
      </c>
      <c r="I18" s="98" t="n">
        <v>37</v>
      </c>
    </row>
    <row r="19" s="100" customFormat="true" ht="15" hidden="false" customHeight="true" outlineLevel="0" collapsed="false">
      <c r="A19" s="99" t="s">
        <v>32</v>
      </c>
      <c r="B19" s="91" t="n">
        <f aca="false">SUM(D19,F19,H19)</f>
        <v>148</v>
      </c>
      <c r="C19" s="91" t="n">
        <f aca="false">SUM(E19,G19,I19)</f>
        <v>278</v>
      </c>
      <c r="D19" s="95" t="n">
        <f aca="false">D64</f>
        <v>117</v>
      </c>
      <c r="E19" s="95" t="n">
        <f aca="false">E64</f>
        <v>21</v>
      </c>
      <c r="F19" s="95" t="n">
        <f aca="false">F64</f>
        <v>27</v>
      </c>
      <c r="G19" s="95" t="n">
        <f aca="false">G64</f>
        <v>256</v>
      </c>
      <c r="H19" s="95" t="n">
        <f aca="false">H64</f>
        <v>4</v>
      </c>
      <c r="I19" s="96" t="n">
        <f aca="false">I64</f>
        <v>1</v>
      </c>
    </row>
    <row r="20" s="100" customFormat="true" ht="15" hidden="false" customHeight="true" outlineLevel="0" collapsed="false">
      <c r="A20" s="99" t="s">
        <v>33</v>
      </c>
      <c r="B20" s="91" t="n">
        <f aca="false">SUM(D20,F20,H20)</f>
        <v>115</v>
      </c>
      <c r="C20" s="91" t="n">
        <f aca="false">SUM(E20,G20,I20)</f>
        <v>397</v>
      </c>
      <c r="D20" s="95" t="n">
        <f aca="false">SUM(D65:D66)</f>
        <v>96</v>
      </c>
      <c r="E20" s="95" t="n">
        <f aca="false">SUM(E65:E66)</f>
        <v>39</v>
      </c>
      <c r="F20" s="95" t="n">
        <f aca="false">SUM(F65:F66)</f>
        <v>18</v>
      </c>
      <c r="G20" s="95" t="n">
        <f aca="false">SUM(G65:G66)</f>
        <v>358</v>
      </c>
      <c r="H20" s="95" t="n">
        <f aca="false">SUM(H65:H66)</f>
        <v>1</v>
      </c>
      <c r="I20" s="96" t="n">
        <f aca="false">SUM(I65:I66)</f>
        <v>0</v>
      </c>
    </row>
    <row r="21" s="100" customFormat="true" ht="15" hidden="false" customHeight="true" outlineLevel="0" collapsed="false">
      <c r="A21" s="99" t="s">
        <v>70</v>
      </c>
      <c r="B21" s="91" t="n">
        <f aca="false">SUM(D21,F21,H21)</f>
        <v>116</v>
      </c>
      <c r="C21" s="91" t="n">
        <f aca="false">SUM(E21,G21,I21)</f>
        <v>279</v>
      </c>
      <c r="D21" s="95" t="n">
        <f aca="false">SUM(D67:D68)</f>
        <v>86</v>
      </c>
      <c r="E21" s="95" t="n">
        <f aca="false">SUM(E67:E68)</f>
        <v>16</v>
      </c>
      <c r="F21" s="95" t="n">
        <f aca="false">SUM(F67:F68)</f>
        <v>27</v>
      </c>
      <c r="G21" s="95" t="n">
        <f aca="false">SUM(G67:G68)</f>
        <v>263</v>
      </c>
      <c r="H21" s="95" t="n">
        <f aca="false">SUM(H67:H68)</f>
        <v>3</v>
      </c>
      <c r="I21" s="96" t="n">
        <f aca="false">SUM(I67:I68)</f>
        <v>0</v>
      </c>
    </row>
    <row r="22" s="100" customFormat="true" ht="15" hidden="false" customHeight="true" outlineLevel="0" collapsed="false">
      <c r="A22" s="99" t="s">
        <v>34</v>
      </c>
      <c r="B22" s="91" t="n">
        <f aca="false">SUM(D22,F22,H22)</f>
        <v>136</v>
      </c>
      <c r="C22" s="91" t="n">
        <f aca="false">SUM(E22,G22,I22)</f>
        <v>359</v>
      </c>
      <c r="D22" s="95" t="n">
        <f aca="false">SUM(D69:D70)</f>
        <v>119</v>
      </c>
      <c r="E22" s="95" t="n">
        <f aca="false">SUM(E69:E70)</f>
        <v>20</v>
      </c>
      <c r="F22" s="95" t="n">
        <f aca="false">SUM(F69:F70)</f>
        <v>16</v>
      </c>
      <c r="G22" s="95" t="n">
        <f aca="false">SUM(G69:G70)</f>
        <v>339</v>
      </c>
      <c r="H22" s="95" t="n">
        <f aca="false">SUM(H69:H70)</f>
        <v>1</v>
      </c>
      <c r="I22" s="96" t="n">
        <f aca="false">SUM(I69:I70)</f>
        <v>0</v>
      </c>
    </row>
    <row r="23" s="100" customFormat="true" ht="15" hidden="false" customHeight="true" outlineLevel="0" collapsed="false">
      <c r="A23" s="99" t="s">
        <v>35</v>
      </c>
      <c r="B23" s="91" t="n">
        <f aca="false">SUM(D23,F23,H23)</f>
        <v>84</v>
      </c>
      <c r="C23" s="91" t="n">
        <f aca="false">SUM(E23,G23,I23)</f>
        <v>374</v>
      </c>
      <c r="D23" s="95" t="n">
        <f aca="false">D71</f>
        <v>64</v>
      </c>
      <c r="E23" s="95" t="n">
        <f aca="false">E71</f>
        <v>80</v>
      </c>
      <c r="F23" s="95" t="n">
        <f aca="false">F71</f>
        <v>18</v>
      </c>
      <c r="G23" s="95" t="n">
        <f aca="false">G71</f>
        <v>294</v>
      </c>
      <c r="H23" s="95" t="n">
        <f aca="false">H71</f>
        <v>2</v>
      </c>
      <c r="I23" s="96" t="n">
        <f aca="false">I71</f>
        <v>0</v>
      </c>
    </row>
    <row r="24" s="100" customFormat="true" ht="15" hidden="false" customHeight="true" outlineLevel="0" collapsed="false">
      <c r="A24" s="99" t="s">
        <v>36</v>
      </c>
      <c r="B24" s="91" t="n">
        <f aca="false">SUM(D24,F24,H24)</f>
        <v>135</v>
      </c>
      <c r="C24" s="91" t="n">
        <f aca="false">SUM(E24,G24,I24)</f>
        <v>456</v>
      </c>
      <c r="D24" s="95" t="n">
        <f aca="false">SUM(D72:D73)</f>
        <v>110</v>
      </c>
      <c r="E24" s="95" t="n">
        <f aca="false">SUM(E72:E73)</f>
        <v>99</v>
      </c>
      <c r="F24" s="95" t="n">
        <f aca="false">SUM(F72:F73)</f>
        <v>23</v>
      </c>
      <c r="G24" s="95" t="n">
        <f aca="false">SUM(G72:G73)</f>
        <v>357</v>
      </c>
      <c r="H24" s="95" t="n">
        <f aca="false">SUM(H72:H73)</f>
        <v>2</v>
      </c>
      <c r="I24" s="96" t="n">
        <f aca="false">SUM(I72:I73)</f>
        <v>0</v>
      </c>
    </row>
    <row r="25" s="100" customFormat="true" ht="15" hidden="false" customHeight="true" outlineLevel="0" collapsed="false">
      <c r="A25" s="99" t="s">
        <v>37</v>
      </c>
      <c r="B25" s="91" t="n">
        <f aca="false">SUM(D25,F25,H25)</f>
        <v>1027</v>
      </c>
      <c r="C25" s="91" t="n">
        <f aca="false">SUM(E25,G25,I25)</f>
        <v>1985</v>
      </c>
      <c r="D25" s="95" t="n">
        <f aca="false">D27</f>
        <v>716</v>
      </c>
      <c r="E25" s="95" t="n">
        <f aca="false">E27</f>
        <v>120</v>
      </c>
      <c r="F25" s="95" t="n">
        <f aca="false">F27</f>
        <v>265</v>
      </c>
      <c r="G25" s="95" t="n">
        <f aca="false">G27</f>
        <v>1864</v>
      </c>
      <c r="H25" s="95" t="n">
        <f aca="false">H27</f>
        <v>46</v>
      </c>
      <c r="I25" s="96" t="n">
        <f aca="false">I27</f>
        <v>1</v>
      </c>
    </row>
    <row r="26" s="100" customFormat="true" ht="15" hidden="false" customHeight="true" outlineLevel="0" collapsed="false">
      <c r="A26" s="99"/>
      <c r="B26" s="95"/>
      <c r="C26" s="95"/>
      <c r="D26" s="95"/>
      <c r="E26" s="95"/>
      <c r="F26" s="95"/>
      <c r="G26" s="95"/>
      <c r="H26" s="95"/>
      <c r="I26" s="98"/>
    </row>
    <row r="27" s="102" customFormat="true" ht="15" hidden="false" customHeight="true" outlineLevel="0" collapsed="false">
      <c r="A27" s="101" t="s">
        <v>38</v>
      </c>
      <c r="B27" s="91" t="n">
        <f aca="false">SUM(B28:B42)</f>
        <v>1027</v>
      </c>
      <c r="C27" s="91" t="n">
        <f aca="false">SUM(C28:C42)</f>
        <v>1985</v>
      </c>
      <c r="D27" s="91" t="n">
        <f aca="false">SUM(D75,D91,D102)</f>
        <v>716</v>
      </c>
      <c r="E27" s="91" t="n">
        <f aca="false">SUM(E75,E91,E102)</f>
        <v>120</v>
      </c>
      <c r="F27" s="91" t="n">
        <f aca="false">SUM(F75,F91,F102)</f>
        <v>265</v>
      </c>
      <c r="G27" s="91" t="n">
        <f aca="false">SUM(G75,G91,G102)</f>
        <v>1864</v>
      </c>
      <c r="H27" s="91" t="n">
        <f aca="false">SUM(H75,H91,H102)</f>
        <v>46</v>
      </c>
      <c r="I27" s="92" t="n">
        <f aca="false">SUM(I75,I91,I102)</f>
        <v>1</v>
      </c>
    </row>
    <row r="28" s="100" customFormat="true" ht="15" hidden="false" customHeight="true" outlineLevel="0" collapsed="false">
      <c r="A28" s="97" t="s">
        <v>39</v>
      </c>
      <c r="B28" s="95" t="n">
        <f aca="false">SUM(D28,F28,H28)</f>
        <v>65</v>
      </c>
      <c r="C28" s="95" t="n">
        <f aca="false">SUM(E28,G28,I28)</f>
        <v>82</v>
      </c>
      <c r="D28" s="95" t="n">
        <f aca="false">SUM(D76,D93,D119)</f>
        <v>43</v>
      </c>
      <c r="E28" s="95" t="n">
        <f aca="false">SUM(E76,E93,E119)</f>
        <v>7</v>
      </c>
      <c r="F28" s="95" t="n">
        <f aca="false">SUM(F76,F93,F119)</f>
        <v>15</v>
      </c>
      <c r="G28" s="95" t="n">
        <f aca="false">SUM(G76,G93,G119)</f>
        <v>75</v>
      </c>
      <c r="H28" s="95" t="n">
        <f aca="false">SUM(H76,H93,H119)</f>
        <v>7</v>
      </c>
      <c r="I28" s="96" t="n">
        <f aca="false">SUM(I76,I93,I119)</f>
        <v>0</v>
      </c>
    </row>
    <row r="29" s="100" customFormat="true" ht="15" hidden="false" customHeight="true" outlineLevel="0" collapsed="false">
      <c r="A29" s="97" t="s">
        <v>40</v>
      </c>
      <c r="B29" s="95" t="n">
        <f aca="false">SUM(D29,F29,H29)</f>
        <v>79</v>
      </c>
      <c r="C29" s="95" t="n">
        <f aca="false">SUM(E29,G29,I29)</f>
        <v>113</v>
      </c>
      <c r="D29" s="95" t="n">
        <f aca="false">SUM(D77,D105)</f>
        <v>42</v>
      </c>
      <c r="E29" s="95" t="n">
        <f aca="false">SUM(E77,E105)</f>
        <v>12</v>
      </c>
      <c r="F29" s="95" t="n">
        <f aca="false">SUM(F77,F105)</f>
        <v>36</v>
      </c>
      <c r="G29" s="95" t="n">
        <f aca="false">SUM(G77,G105)</f>
        <v>101</v>
      </c>
      <c r="H29" s="95" t="n">
        <f aca="false">SUM(H77,H105)</f>
        <v>1</v>
      </c>
      <c r="I29" s="96" t="n">
        <f aca="false">SUM(I77,I105)</f>
        <v>0</v>
      </c>
    </row>
    <row r="30" s="100" customFormat="true" ht="15" hidden="false" customHeight="true" outlineLevel="0" collapsed="false">
      <c r="A30" s="97" t="s">
        <v>42</v>
      </c>
      <c r="B30" s="95" t="n">
        <f aca="false">SUM(D30,F30,H30)</f>
        <v>56</v>
      </c>
      <c r="C30" s="95" t="n">
        <f aca="false">SUM(E30,G30,I30)</f>
        <v>133</v>
      </c>
      <c r="D30" s="95" t="n">
        <f aca="false">D78+D106</f>
        <v>40</v>
      </c>
      <c r="E30" s="95" t="n">
        <f aca="false">E78+E106</f>
        <v>13</v>
      </c>
      <c r="F30" s="95" t="n">
        <f aca="false">F78+F106</f>
        <v>14</v>
      </c>
      <c r="G30" s="95" t="n">
        <f aca="false">G78+G106</f>
        <v>120</v>
      </c>
      <c r="H30" s="95" t="n">
        <f aca="false">H78+H106</f>
        <v>2</v>
      </c>
      <c r="I30" s="96" t="n">
        <f aca="false">I78+I106</f>
        <v>0</v>
      </c>
    </row>
    <row r="31" s="100" customFormat="true" ht="15" hidden="false" customHeight="true" outlineLevel="0" collapsed="false">
      <c r="A31" s="97" t="s">
        <v>43</v>
      </c>
      <c r="B31" s="95" t="n">
        <f aca="false">SUM(D31,F31,H31)</f>
        <v>31</v>
      </c>
      <c r="C31" s="95" t="n">
        <f aca="false">SUM(E31,G31,I31)</f>
        <v>47</v>
      </c>
      <c r="D31" s="95" t="n">
        <f aca="false">D79</f>
        <v>19</v>
      </c>
      <c r="E31" s="95" t="n">
        <f aca="false">E79</f>
        <v>0</v>
      </c>
      <c r="F31" s="95" t="n">
        <f aca="false">F79</f>
        <v>11</v>
      </c>
      <c r="G31" s="95" t="n">
        <f aca="false">G79</f>
        <v>47</v>
      </c>
      <c r="H31" s="95" t="n">
        <f aca="false">H79</f>
        <v>1</v>
      </c>
      <c r="I31" s="96" t="n">
        <f aca="false">I79</f>
        <v>0</v>
      </c>
    </row>
    <row r="32" s="100" customFormat="true" ht="15" hidden="false" customHeight="true" outlineLevel="0" collapsed="false">
      <c r="A32" s="97" t="s">
        <v>44</v>
      </c>
      <c r="B32" s="95" t="n">
        <f aca="false">SUM(D32,F32,H32)</f>
        <v>73</v>
      </c>
      <c r="C32" s="95" t="n">
        <f aca="false">SUM(E32,G32,I32)</f>
        <v>187</v>
      </c>
      <c r="D32" s="95" t="n">
        <f aca="false">D80+D107</f>
        <v>56</v>
      </c>
      <c r="E32" s="95" t="n">
        <f aca="false">E80+E107</f>
        <v>18</v>
      </c>
      <c r="F32" s="95" t="n">
        <f aca="false">F80+F107</f>
        <v>16</v>
      </c>
      <c r="G32" s="95" t="n">
        <f aca="false">G80+G107</f>
        <v>169</v>
      </c>
      <c r="H32" s="95" t="n">
        <f aca="false">H80+H107</f>
        <v>1</v>
      </c>
      <c r="I32" s="96" t="n">
        <f aca="false">I80+I107</f>
        <v>0</v>
      </c>
    </row>
    <row r="33" s="100" customFormat="true" ht="15" hidden="false" customHeight="true" outlineLevel="0" collapsed="false">
      <c r="A33" s="97" t="s">
        <v>45</v>
      </c>
      <c r="B33" s="95" t="n">
        <f aca="false">SUM(D33,F33,H33)</f>
        <v>104</v>
      </c>
      <c r="C33" s="95" t="n">
        <f aca="false">SUM(E33,G33,I33)</f>
        <v>271</v>
      </c>
      <c r="D33" s="95" t="n">
        <f aca="false">D81+D108</f>
        <v>70</v>
      </c>
      <c r="E33" s="95" t="n">
        <f aca="false">E81+E108</f>
        <v>26</v>
      </c>
      <c r="F33" s="95" t="n">
        <f aca="false">F81+F108</f>
        <v>28</v>
      </c>
      <c r="G33" s="95" t="n">
        <f aca="false">G81+G108</f>
        <v>245</v>
      </c>
      <c r="H33" s="95" t="n">
        <f aca="false">H81+H108</f>
        <v>6</v>
      </c>
      <c r="I33" s="96" t="n">
        <f aca="false">I81+I108</f>
        <v>0</v>
      </c>
    </row>
    <row r="34" s="100" customFormat="true" ht="15" hidden="false" customHeight="true" outlineLevel="0" collapsed="false">
      <c r="A34" s="97" t="s">
        <v>46</v>
      </c>
      <c r="B34" s="95" t="n">
        <f aca="false">SUM(D34,F34,H34)</f>
        <v>78</v>
      </c>
      <c r="C34" s="95" t="n">
        <f aca="false">SUM(E34,G34,I34)</f>
        <v>187</v>
      </c>
      <c r="D34" s="95" t="n">
        <f aca="false">D82+D109</f>
        <v>56</v>
      </c>
      <c r="E34" s="95" t="n">
        <f aca="false">E82+E109</f>
        <v>0</v>
      </c>
      <c r="F34" s="95" t="n">
        <f aca="false">F82+F109</f>
        <v>18</v>
      </c>
      <c r="G34" s="95" t="n">
        <f aca="false">G82+G109</f>
        <v>187</v>
      </c>
      <c r="H34" s="95" t="n">
        <f aca="false">H82+H109</f>
        <v>4</v>
      </c>
      <c r="I34" s="96" t="n">
        <f aca="false">I82+I109</f>
        <v>0</v>
      </c>
    </row>
    <row r="35" s="100" customFormat="true" ht="15" hidden="false" customHeight="true" outlineLevel="0" collapsed="false">
      <c r="A35" s="97" t="s">
        <v>47</v>
      </c>
      <c r="B35" s="95" t="n">
        <f aca="false">SUM(D35,F35,H35)</f>
        <v>76</v>
      </c>
      <c r="C35" s="95" t="n">
        <f aca="false">SUM(E35,G35,I35)</f>
        <v>205</v>
      </c>
      <c r="D35" s="95" t="n">
        <f aca="false">D83+D110</f>
        <v>56</v>
      </c>
      <c r="E35" s="95" t="n">
        <f aca="false">E83+E110</f>
        <v>20</v>
      </c>
      <c r="F35" s="95" t="n">
        <f aca="false">F83+F110</f>
        <v>15</v>
      </c>
      <c r="G35" s="95" t="n">
        <f aca="false">G83+G110</f>
        <v>185</v>
      </c>
      <c r="H35" s="95" t="n">
        <f aca="false">H83+H110</f>
        <v>5</v>
      </c>
      <c r="I35" s="96" t="n">
        <f aca="false">I83+I110</f>
        <v>0</v>
      </c>
    </row>
    <row r="36" s="100" customFormat="true" ht="15" hidden="false" customHeight="true" outlineLevel="0" collapsed="false">
      <c r="A36" s="97" t="s">
        <v>48</v>
      </c>
      <c r="B36" s="95" t="n">
        <f aca="false">SUM(D36,F36,H36)</f>
        <v>98</v>
      </c>
      <c r="C36" s="95" t="n">
        <f aca="false">SUM(E36,G36,I36)</f>
        <v>149</v>
      </c>
      <c r="D36" s="95" t="n">
        <f aca="false">D84+D111</f>
        <v>75</v>
      </c>
      <c r="E36" s="95" t="n">
        <f aca="false">E84+E111</f>
        <v>0</v>
      </c>
      <c r="F36" s="95" t="n">
        <f aca="false">F84+F111</f>
        <v>22</v>
      </c>
      <c r="G36" s="95" t="n">
        <f aca="false">G84+G111</f>
        <v>149</v>
      </c>
      <c r="H36" s="95" t="n">
        <f aca="false">H84+H111</f>
        <v>1</v>
      </c>
      <c r="I36" s="96" t="n">
        <f aca="false">I84+I111</f>
        <v>0</v>
      </c>
    </row>
    <row r="37" s="100" customFormat="true" ht="15" hidden="false" customHeight="true" outlineLevel="0" collapsed="false">
      <c r="A37" s="97" t="s">
        <v>49</v>
      </c>
      <c r="B37" s="95" t="n">
        <f aca="false">SUM(D37,F37,H37)</f>
        <v>27</v>
      </c>
      <c r="C37" s="95" t="n">
        <f aca="false">SUM(E37,G37,I37)</f>
        <v>31</v>
      </c>
      <c r="D37" s="95" t="n">
        <f aca="false">D85</f>
        <v>15</v>
      </c>
      <c r="E37" s="95" t="n">
        <f aca="false">E85</f>
        <v>0</v>
      </c>
      <c r="F37" s="95" t="n">
        <f aca="false">F85</f>
        <v>10</v>
      </c>
      <c r="G37" s="95" t="n">
        <f aca="false">G85</f>
        <v>31</v>
      </c>
      <c r="H37" s="95" t="n">
        <f aca="false">H85</f>
        <v>2</v>
      </c>
      <c r="I37" s="96" t="n">
        <f aca="false">I85</f>
        <v>0</v>
      </c>
    </row>
    <row r="38" s="100" customFormat="true" ht="15" hidden="false" customHeight="true" outlineLevel="0" collapsed="false">
      <c r="A38" s="97" t="s">
        <v>50</v>
      </c>
      <c r="B38" s="95" t="n">
        <f aca="false">SUM(D38,F38,H38)</f>
        <v>116</v>
      </c>
      <c r="C38" s="95" t="n">
        <f aca="false">SUM(E38,G38,I38)</f>
        <v>206</v>
      </c>
      <c r="D38" s="95" t="n">
        <f aca="false">D86+D112</f>
        <v>92</v>
      </c>
      <c r="E38" s="95" t="n">
        <f aca="false">E86+E112</f>
        <v>0</v>
      </c>
      <c r="F38" s="95" t="n">
        <f aca="false">F86+F112</f>
        <v>23</v>
      </c>
      <c r="G38" s="95" t="n">
        <f aca="false">G86+G112</f>
        <v>206</v>
      </c>
      <c r="H38" s="95" t="n">
        <f aca="false">H86+H112</f>
        <v>1</v>
      </c>
      <c r="I38" s="96" t="n">
        <f aca="false">I86+I112</f>
        <v>0</v>
      </c>
    </row>
    <row r="39" s="100" customFormat="true" ht="15" hidden="false" customHeight="true" outlineLevel="0" collapsed="false">
      <c r="A39" s="97" t="s">
        <v>51</v>
      </c>
      <c r="B39" s="95" t="n">
        <f aca="false">SUM(D39,F39,H39)</f>
        <v>55</v>
      </c>
      <c r="C39" s="95" t="n">
        <f aca="false">SUM(E39,G39,I39)</f>
        <v>159</v>
      </c>
      <c r="D39" s="95" t="n">
        <f aca="false">D87+D113</f>
        <v>43</v>
      </c>
      <c r="E39" s="95" t="n">
        <f aca="false">E87+E113</f>
        <v>13</v>
      </c>
      <c r="F39" s="95" t="n">
        <f aca="false">F87+F113</f>
        <v>11</v>
      </c>
      <c r="G39" s="95" t="n">
        <f aca="false">G87+G113</f>
        <v>146</v>
      </c>
      <c r="H39" s="95" t="n">
        <f aca="false">H87+H113</f>
        <v>1</v>
      </c>
      <c r="I39" s="96" t="n">
        <f aca="false">I87+I113</f>
        <v>0</v>
      </c>
    </row>
    <row r="40" s="100" customFormat="true" ht="15" hidden="false" customHeight="true" outlineLevel="0" collapsed="false">
      <c r="A40" s="97" t="s">
        <v>52</v>
      </c>
      <c r="B40" s="95" t="n">
        <f aca="false">SUM(D40,F40,H40)</f>
        <v>73</v>
      </c>
      <c r="C40" s="95" t="n">
        <f aca="false">SUM(E40,G40,I40)</f>
        <v>116</v>
      </c>
      <c r="D40" s="95" t="n">
        <f aca="false">D88+D114</f>
        <v>49</v>
      </c>
      <c r="E40" s="95" t="n">
        <f aca="false">E88+E114</f>
        <v>0</v>
      </c>
      <c r="F40" s="95" t="n">
        <f aca="false">F88+F114</f>
        <v>18</v>
      </c>
      <c r="G40" s="95" t="n">
        <f aca="false">G88+G114</f>
        <v>116</v>
      </c>
      <c r="H40" s="95" t="n">
        <f aca="false">H88+H114</f>
        <v>6</v>
      </c>
      <c r="I40" s="96" t="n">
        <f aca="false">I88+I114</f>
        <v>0</v>
      </c>
    </row>
    <row r="41" s="100" customFormat="true" ht="15" hidden="false" customHeight="true" outlineLevel="0" collapsed="false">
      <c r="A41" s="97" t="s">
        <v>53</v>
      </c>
      <c r="B41" s="95" t="n">
        <f aca="false">SUM(D41,F41,H41)</f>
        <v>38</v>
      </c>
      <c r="C41" s="95" t="n">
        <f aca="false">SUM(E41,G41,I41)</f>
        <v>62</v>
      </c>
      <c r="D41" s="95" t="n">
        <f aca="false">D89+D115</f>
        <v>24</v>
      </c>
      <c r="E41" s="95" t="n">
        <f aca="false">E89+E115</f>
        <v>6</v>
      </c>
      <c r="F41" s="95" t="n">
        <f aca="false">F89+F115</f>
        <v>12</v>
      </c>
      <c r="G41" s="95" t="n">
        <f aca="false">G89+G115</f>
        <v>56</v>
      </c>
      <c r="H41" s="95" t="n">
        <f aca="false">H89+H115</f>
        <v>2</v>
      </c>
      <c r="I41" s="96" t="n">
        <f aca="false">I89+I115</f>
        <v>0</v>
      </c>
    </row>
    <row r="42" s="108" customFormat="true" ht="15" hidden="false" customHeight="true" outlineLevel="0" collapsed="false">
      <c r="A42" s="103" t="s">
        <v>54</v>
      </c>
      <c r="B42" s="104" t="n">
        <f aca="false">SUM(D42,F42,H42)</f>
        <v>58</v>
      </c>
      <c r="C42" s="105" t="n">
        <f aca="false">SUM(E42,G42,I42)</f>
        <v>37</v>
      </c>
      <c r="D42" s="106" t="n">
        <f aca="false">D92+D118</f>
        <v>36</v>
      </c>
      <c r="E42" s="106" t="n">
        <f aca="false">E92+E118</f>
        <v>5</v>
      </c>
      <c r="F42" s="106" t="n">
        <f aca="false">F92+F118</f>
        <v>16</v>
      </c>
      <c r="G42" s="106" t="n">
        <f aca="false">G92+G118</f>
        <v>31</v>
      </c>
      <c r="H42" s="106" t="n">
        <f aca="false">H92+H118</f>
        <v>6</v>
      </c>
      <c r="I42" s="107" t="n">
        <f aca="false">I92+I118</f>
        <v>1</v>
      </c>
    </row>
    <row r="43" s="109" customFormat="true" ht="16.5" hidden="false" customHeight="true" outlineLevel="0" collapsed="false">
      <c r="A43" s="52" t="s">
        <v>55</v>
      </c>
      <c r="B43" s="53" t="s">
        <v>56</v>
      </c>
      <c r="C43" s="52"/>
      <c r="D43" s="54" t="s">
        <v>57</v>
      </c>
      <c r="E43" s="55"/>
      <c r="F43" s="54" t="s">
        <v>58</v>
      </c>
      <c r="G43" s="52"/>
      <c r="H43" s="56"/>
      <c r="I43" s="57" t="s">
        <v>124</v>
      </c>
    </row>
    <row r="44" s="110" customFormat="true" ht="16.5" hidden="false" customHeight="true" outlineLevel="0" collapsed="false">
      <c r="A44" s="52"/>
      <c r="B44" s="59"/>
      <c r="C44" s="59"/>
      <c r="D44" s="54" t="s">
        <v>60</v>
      </c>
      <c r="E44" s="60"/>
      <c r="F44" s="59"/>
      <c r="G44" s="59"/>
      <c r="H44" s="59"/>
      <c r="I44" s="61"/>
    </row>
    <row r="45" s="110" customFormat="true" ht="16.5" hidden="false" customHeight="true" outlineLevel="0" collapsed="false">
      <c r="A45" s="52"/>
      <c r="B45" s="59"/>
      <c r="C45" s="59"/>
      <c r="D45" s="54"/>
      <c r="E45" s="60"/>
      <c r="F45" s="59"/>
      <c r="G45" s="59"/>
      <c r="H45" s="59"/>
      <c r="I45" s="61"/>
    </row>
    <row r="46" s="110" customFormat="true" ht="16.5" hidden="false" customHeight="true" outlineLevel="0" collapsed="false">
      <c r="A46" s="62" t="s">
        <v>61</v>
      </c>
      <c r="B46" s="111"/>
      <c r="C46" s="111"/>
      <c r="D46" s="111"/>
      <c r="E46" s="65"/>
      <c r="F46" s="65"/>
      <c r="G46" s="65"/>
      <c r="H46" s="65"/>
      <c r="I46" s="65"/>
    </row>
    <row r="47" s="110" customFormat="true" ht="16.5" hidden="false" customHeight="true" outlineLevel="0" collapsed="false">
      <c r="A47" s="63" t="s">
        <v>62</v>
      </c>
      <c r="B47" s="64"/>
      <c r="C47" s="64"/>
      <c r="D47" s="64"/>
      <c r="E47" s="65"/>
      <c r="F47" s="65"/>
      <c r="G47" s="65"/>
      <c r="H47" s="65"/>
      <c r="I47" s="65"/>
    </row>
    <row r="48" s="112" customFormat="true" ht="16.5" hidden="false" customHeight="true" outlineLevel="0" collapsed="false">
      <c r="A48" s="63" t="s">
        <v>63</v>
      </c>
      <c r="B48" s="64"/>
      <c r="C48" s="64"/>
      <c r="D48" s="64"/>
      <c r="E48" s="65"/>
      <c r="F48" s="65"/>
      <c r="G48" s="65"/>
      <c r="H48" s="65"/>
      <c r="I48" s="65"/>
    </row>
    <row r="49" s="112" customFormat="true" ht="16.5" hidden="false" customHeight="true" outlineLevel="0" collapsed="false">
      <c r="A49" s="66" t="s">
        <v>64</v>
      </c>
      <c r="B49" s="64"/>
      <c r="C49" s="64"/>
      <c r="D49" s="64"/>
      <c r="E49" s="65"/>
      <c r="F49" s="65"/>
      <c r="G49" s="65"/>
      <c r="H49" s="65"/>
      <c r="I49" s="65"/>
    </row>
    <row r="50" s="112" customFormat="true" ht="16.5" hidden="false" customHeight="true" outlineLevel="0" collapsed="false">
      <c r="A50" s="66" t="s">
        <v>65</v>
      </c>
      <c r="B50" s="64"/>
      <c r="C50" s="64"/>
      <c r="D50" s="64"/>
      <c r="E50" s="65"/>
      <c r="F50" s="65"/>
      <c r="G50" s="65"/>
      <c r="H50" s="65"/>
      <c r="I50" s="65"/>
    </row>
    <row r="51" s="112" customFormat="true" ht="16.5" hidden="false" customHeight="true" outlineLevel="0" collapsed="false">
      <c r="A51" s="66" t="s">
        <v>66</v>
      </c>
      <c r="B51" s="64"/>
      <c r="C51" s="64"/>
      <c r="D51" s="64"/>
      <c r="E51" s="65"/>
      <c r="F51" s="65"/>
      <c r="G51" s="65"/>
      <c r="H51" s="65"/>
      <c r="I51" s="65"/>
    </row>
    <row r="52" s="112" customFormat="true" ht="18" hidden="false" customHeight="true" outlineLevel="0" collapsed="false">
      <c r="A52" s="66" t="s">
        <v>67</v>
      </c>
      <c r="B52" s="64"/>
      <c r="C52" s="64"/>
      <c r="D52" s="64"/>
      <c r="E52" s="65"/>
      <c r="F52" s="65"/>
      <c r="G52" s="65"/>
      <c r="H52" s="65"/>
      <c r="I52" s="65"/>
      <c r="J52" s="113"/>
      <c r="K52" s="113"/>
    </row>
    <row r="53" s="112" customFormat="true" ht="15.75" hidden="false" customHeight="true" outlineLevel="0" collapsed="false">
      <c r="A53" s="66" t="s">
        <v>125</v>
      </c>
      <c r="B53" s="64"/>
      <c r="C53" s="64"/>
      <c r="D53" s="64"/>
      <c r="E53" s="65"/>
      <c r="F53" s="65"/>
      <c r="G53" s="65"/>
      <c r="H53" s="65"/>
      <c r="I53" s="65"/>
    </row>
    <row r="54" s="100" customFormat="true" ht="16.2" hidden="false" customHeight="false" outlineLevel="0" collapsed="false">
      <c r="A54" s="66"/>
      <c r="B54" s="76"/>
      <c r="C54" s="114"/>
      <c r="D54" s="115"/>
      <c r="E54" s="115"/>
      <c r="F54" s="115"/>
      <c r="G54" s="115"/>
      <c r="H54" s="115"/>
      <c r="I54" s="115"/>
    </row>
    <row r="55" customFormat="false" ht="22.2" hidden="true" customHeight="false" outlineLevel="0" collapsed="false">
      <c r="A55" s="116" t="s">
        <v>72</v>
      </c>
      <c r="B55" s="116"/>
      <c r="C55" s="116"/>
      <c r="D55" s="116"/>
      <c r="E55" s="116"/>
      <c r="F55" s="116"/>
      <c r="G55" s="116"/>
      <c r="H55" s="116"/>
      <c r="I55" s="116"/>
    </row>
    <row r="56" customFormat="false" ht="16.2" hidden="true" customHeight="false" outlineLevel="0" collapsed="false">
      <c r="A56" s="117"/>
      <c r="B56" s="117"/>
      <c r="C56" s="117"/>
      <c r="D56" s="117"/>
      <c r="E56" s="117"/>
      <c r="F56" s="118"/>
      <c r="G56" s="118"/>
      <c r="H56" s="118"/>
      <c r="I56" s="119"/>
    </row>
    <row r="57" customFormat="false" ht="16.8" hidden="true" customHeight="false" outlineLevel="0" collapsed="false">
      <c r="B57" s="120"/>
      <c r="C57" s="121"/>
      <c r="D57" s="122" t="s">
        <v>126</v>
      </c>
      <c r="E57" s="123"/>
      <c r="F57" s="123"/>
      <c r="G57" s="123"/>
      <c r="H57" s="120"/>
      <c r="I57" s="124" t="s">
        <v>9</v>
      </c>
    </row>
    <row r="58" customFormat="false" ht="16.2" hidden="true" customHeight="false" outlineLevel="0" collapsed="false">
      <c r="A58" s="125" t="s">
        <v>74</v>
      </c>
      <c r="B58" s="79" t="s">
        <v>11</v>
      </c>
      <c r="C58" s="79"/>
      <c r="D58" s="80" t="s">
        <v>12</v>
      </c>
      <c r="E58" s="80"/>
      <c r="F58" s="81" t="s">
        <v>13</v>
      </c>
      <c r="G58" s="81"/>
      <c r="H58" s="80" t="s">
        <v>14</v>
      </c>
      <c r="I58" s="80"/>
    </row>
    <row r="59" customFormat="false" ht="33" hidden="true" customHeight="false" outlineLevel="0" collapsed="false">
      <c r="A59" s="125"/>
      <c r="B59" s="82" t="s">
        <v>15</v>
      </c>
      <c r="C59" s="83" t="s">
        <v>16</v>
      </c>
      <c r="D59" s="82" t="s">
        <v>17</v>
      </c>
      <c r="E59" s="84" t="s">
        <v>18</v>
      </c>
      <c r="F59" s="85" t="s">
        <v>19</v>
      </c>
      <c r="G59" s="84" t="s">
        <v>20</v>
      </c>
      <c r="H59" s="85" t="s">
        <v>19</v>
      </c>
      <c r="I59" s="82" t="s">
        <v>21</v>
      </c>
    </row>
    <row r="60" customFormat="false" ht="16.2" hidden="true" customHeight="false" outlineLevel="0" collapsed="false">
      <c r="A60" s="126"/>
      <c r="B60" s="127"/>
      <c r="C60" s="128"/>
      <c r="D60" s="128"/>
      <c r="E60" s="128"/>
      <c r="F60" s="129"/>
      <c r="G60" s="129"/>
      <c r="H60" s="129"/>
      <c r="I60" s="130"/>
    </row>
    <row r="61" customFormat="false" ht="16.2" hidden="true" customHeight="false" outlineLevel="0" collapsed="false">
      <c r="A61" s="131" t="s">
        <v>75</v>
      </c>
      <c r="B61" s="132" t="n">
        <f aca="false">SUM(D61,F61,H61)</f>
        <v>1251</v>
      </c>
      <c r="C61" s="132" t="n">
        <f aca="false">SUM(E61,G61,I61)</f>
        <v>4128</v>
      </c>
      <c r="D61" s="133" t="n">
        <f aca="false">D63+D75+D91</f>
        <v>912</v>
      </c>
      <c r="E61" s="133" t="n">
        <f aca="false">E63+E75+E91</f>
        <v>395</v>
      </c>
      <c r="F61" s="133" t="n">
        <f aca="false">F63+F75+F91</f>
        <v>296</v>
      </c>
      <c r="G61" s="133" t="n">
        <f aca="false">G63+G75+G91</f>
        <v>3731</v>
      </c>
      <c r="H61" s="133" t="n">
        <f aca="false">H63+H75+H91</f>
        <v>43</v>
      </c>
      <c r="I61" s="134" t="n">
        <f aca="false">I63+I75+I91</f>
        <v>2</v>
      </c>
    </row>
    <row r="62" customFormat="false" ht="16.2" hidden="true" customHeight="false" outlineLevel="0" collapsed="false">
      <c r="A62" s="135"/>
      <c r="B62" s="132"/>
      <c r="C62" s="132"/>
      <c r="D62" s="136"/>
      <c r="E62" s="136"/>
      <c r="F62" s="136"/>
      <c r="G62" s="136"/>
      <c r="H62" s="136"/>
      <c r="I62" s="137"/>
    </row>
    <row r="63" customFormat="false" ht="16.2" hidden="true" customHeight="false" outlineLevel="0" collapsed="false">
      <c r="A63" s="138" t="s">
        <v>76</v>
      </c>
      <c r="B63" s="132" t="n">
        <f aca="false">SUM(D63,F63,H63)</f>
        <v>734</v>
      </c>
      <c r="C63" s="132" t="n">
        <f aca="false">SUM(E63,G63,I63)</f>
        <v>2143</v>
      </c>
      <c r="D63" s="136" t="n">
        <f aca="false">SUM(D64:D73)</f>
        <v>592</v>
      </c>
      <c r="E63" s="136" t="n">
        <f aca="false">SUM(E64:E73)</f>
        <v>275</v>
      </c>
      <c r="F63" s="136" t="n">
        <f aca="false">SUM(F64:F73)</f>
        <v>129</v>
      </c>
      <c r="G63" s="136" t="n">
        <f aca="false">SUM(G64:G73)</f>
        <v>1867</v>
      </c>
      <c r="H63" s="136" t="n">
        <f aca="false">SUM(H64:H73)</f>
        <v>13</v>
      </c>
      <c r="I63" s="137" t="n">
        <f aca="false">SUM(I64:I73)</f>
        <v>1</v>
      </c>
    </row>
    <row r="64" customFormat="false" ht="16.2" hidden="true" customHeight="false" outlineLevel="0" collapsed="false">
      <c r="A64" s="139" t="s">
        <v>77</v>
      </c>
      <c r="B64" s="140" t="n">
        <f aca="false">SUM(D64,F64,H64)</f>
        <v>148</v>
      </c>
      <c r="C64" s="140" t="n">
        <f aca="false">SUM(E64,G64,I64)</f>
        <v>278</v>
      </c>
      <c r="D64" s="140" t="n">
        <v>117</v>
      </c>
      <c r="E64" s="140" t="n">
        <v>21</v>
      </c>
      <c r="F64" s="140" t="n">
        <v>27</v>
      </c>
      <c r="G64" s="140" t="n">
        <v>256</v>
      </c>
      <c r="H64" s="140" t="n">
        <v>4</v>
      </c>
      <c r="I64" s="141" t="n">
        <v>1</v>
      </c>
    </row>
    <row r="65" customFormat="false" ht="16.2" hidden="true" customHeight="false" outlineLevel="0" collapsed="false">
      <c r="A65" s="139" t="s">
        <v>78</v>
      </c>
      <c r="B65" s="140" t="n">
        <f aca="false">SUM(D65,F65,H65)</f>
        <v>114</v>
      </c>
      <c r="C65" s="140" t="n">
        <f aca="false">SUM(E65,G65,I65)</f>
        <v>397</v>
      </c>
      <c r="D65" s="140" t="n">
        <v>95</v>
      </c>
      <c r="E65" s="140" t="n">
        <v>39</v>
      </c>
      <c r="F65" s="140" t="n">
        <v>18</v>
      </c>
      <c r="G65" s="140" t="n">
        <v>358</v>
      </c>
      <c r="H65" s="140" t="n">
        <v>1</v>
      </c>
      <c r="I65" s="141" t="n">
        <v>0</v>
      </c>
    </row>
    <row r="66" customFormat="false" ht="16.2" hidden="true" customHeight="false" outlineLevel="0" collapsed="false">
      <c r="A66" s="139" t="s">
        <v>79</v>
      </c>
      <c r="B66" s="140" t="n">
        <f aca="false">SUM(D66,F66,H66)</f>
        <v>1</v>
      </c>
      <c r="C66" s="140" t="n">
        <f aca="false">SUM(E66,G66,I66)</f>
        <v>0</v>
      </c>
      <c r="D66" s="140" t="n">
        <v>1</v>
      </c>
      <c r="E66" s="140" t="n">
        <v>0</v>
      </c>
      <c r="F66" s="140" t="n">
        <v>0</v>
      </c>
      <c r="G66" s="140" t="n">
        <v>0</v>
      </c>
      <c r="H66" s="140" t="n">
        <v>0</v>
      </c>
      <c r="I66" s="141" t="n">
        <v>0</v>
      </c>
    </row>
    <row r="67" customFormat="false" ht="16.2" hidden="true" customHeight="false" outlineLevel="0" collapsed="false">
      <c r="A67" s="139" t="s">
        <v>80</v>
      </c>
      <c r="B67" s="140" t="n">
        <f aca="false">SUM(D67,F67,H67)</f>
        <v>114</v>
      </c>
      <c r="C67" s="140" t="n">
        <f aca="false">SUM(E67,G67,I67)</f>
        <v>279</v>
      </c>
      <c r="D67" s="140" t="n">
        <v>84</v>
      </c>
      <c r="E67" s="140" t="n">
        <v>16</v>
      </c>
      <c r="F67" s="140" t="n">
        <v>27</v>
      </c>
      <c r="G67" s="140" t="n">
        <v>263</v>
      </c>
      <c r="H67" s="140" t="n">
        <v>3</v>
      </c>
      <c r="I67" s="141" t="n">
        <v>0</v>
      </c>
    </row>
    <row r="68" customFormat="false" ht="16.2" hidden="true" customHeight="false" outlineLevel="0" collapsed="false">
      <c r="A68" s="139" t="s">
        <v>79</v>
      </c>
      <c r="B68" s="140" t="n">
        <f aca="false">SUM(D68,F68,H68)</f>
        <v>2</v>
      </c>
      <c r="C68" s="140" t="n">
        <f aca="false">SUM(E68,G68,I68)</f>
        <v>0</v>
      </c>
      <c r="D68" s="140" t="n">
        <v>2</v>
      </c>
      <c r="E68" s="140" t="n">
        <v>0</v>
      </c>
      <c r="F68" s="140" t="n">
        <v>0</v>
      </c>
      <c r="G68" s="140" t="n">
        <v>0</v>
      </c>
      <c r="H68" s="140" t="n">
        <v>0</v>
      </c>
      <c r="I68" s="141" t="n">
        <v>0</v>
      </c>
    </row>
    <row r="69" customFormat="false" ht="16.2" hidden="true" customHeight="false" outlineLevel="0" collapsed="false">
      <c r="A69" s="139" t="s">
        <v>81</v>
      </c>
      <c r="B69" s="140" t="n">
        <f aca="false">SUM(D69,F69,H69)</f>
        <v>135</v>
      </c>
      <c r="C69" s="140" t="n">
        <f aca="false">SUM(E69,G69,I69)</f>
        <v>359</v>
      </c>
      <c r="D69" s="140" t="n">
        <v>118</v>
      </c>
      <c r="E69" s="140" t="n">
        <v>20</v>
      </c>
      <c r="F69" s="140" t="n">
        <v>16</v>
      </c>
      <c r="G69" s="140" t="n">
        <v>339</v>
      </c>
      <c r="H69" s="140" t="n">
        <v>1</v>
      </c>
      <c r="I69" s="141" t="n">
        <v>0</v>
      </c>
    </row>
    <row r="70" customFormat="false" ht="16.2" hidden="true" customHeight="false" outlineLevel="0" collapsed="false">
      <c r="A70" s="139" t="s">
        <v>79</v>
      </c>
      <c r="B70" s="140" t="n">
        <f aca="false">SUM(D70,F70,H70)</f>
        <v>1</v>
      </c>
      <c r="C70" s="140" t="n">
        <f aca="false">SUM(E70,G70,I70)</f>
        <v>0</v>
      </c>
      <c r="D70" s="140" t="n">
        <v>1</v>
      </c>
      <c r="E70" s="140" t="n">
        <v>0</v>
      </c>
      <c r="F70" s="140" t="n">
        <v>0</v>
      </c>
      <c r="G70" s="140" t="n">
        <v>0</v>
      </c>
      <c r="H70" s="140" t="n">
        <v>0</v>
      </c>
      <c r="I70" s="141" t="n">
        <v>0</v>
      </c>
    </row>
    <row r="71" customFormat="false" ht="16.2" hidden="true" customHeight="false" outlineLevel="0" collapsed="false">
      <c r="A71" s="139" t="s">
        <v>82</v>
      </c>
      <c r="B71" s="140" t="n">
        <f aca="false">SUM(D71,F71,H71)</f>
        <v>84</v>
      </c>
      <c r="C71" s="140" t="n">
        <f aca="false">SUM(E71,G71,I71)</f>
        <v>374</v>
      </c>
      <c r="D71" s="140" t="n">
        <v>64</v>
      </c>
      <c r="E71" s="140" t="n">
        <v>80</v>
      </c>
      <c r="F71" s="140" t="n">
        <v>18</v>
      </c>
      <c r="G71" s="140" t="n">
        <v>294</v>
      </c>
      <c r="H71" s="140" t="n">
        <v>2</v>
      </c>
      <c r="I71" s="141" t="n">
        <v>0</v>
      </c>
    </row>
    <row r="72" customFormat="false" ht="16.2" hidden="true" customHeight="false" outlineLevel="0" collapsed="false">
      <c r="A72" s="139" t="s">
        <v>83</v>
      </c>
      <c r="B72" s="140" t="n">
        <f aca="false">SUM(D72,F72,H72)</f>
        <v>132</v>
      </c>
      <c r="C72" s="140" t="n">
        <f aca="false">SUM(E72,G72,I72)</f>
        <v>456</v>
      </c>
      <c r="D72" s="140" t="n">
        <v>107</v>
      </c>
      <c r="E72" s="140" t="n">
        <v>99</v>
      </c>
      <c r="F72" s="140" t="n">
        <v>23</v>
      </c>
      <c r="G72" s="140" t="n">
        <v>357</v>
      </c>
      <c r="H72" s="140" t="n">
        <v>2</v>
      </c>
      <c r="I72" s="141" t="n">
        <v>0</v>
      </c>
    </row>
    <row r="73" customFormat="false" ht="16.2" hidden="true" customHeight="false" outlineLevel="0" collapsed="false">
      <c r="A73" s="139" t="s">
        <v>79</v>
      </c>
      <c r="B73" s="140" t="n">
        <f aca="false">SUM(D73,F73,H73)</f>
        <v>3</v>
      </c>
      <c r="C73" s="140" t="n">
        <f aca="false">SUM(E73,G73,I73)</f>
        <v>0</v>
      </c>
      <c r="D73" s="140" t="n">
        <v>3</v>
      </c>
      <c r="E73" s="140" t="n">
        <v>0</v>
      </c>
      <c r="F73" s="140" t="n">
        <v>0</v>
      </c>
      <c r="G73" s="140" t="n">
        <v>0</v>
      </c>
      <c r="H73" s="140" t="n">
        <v>0</v>
      </c>
      <c r="I73" s="141" t="n">
        <v>0</v>
      </c>
    </row>
    <row r="74" customFormat="false" ht="16.2" hidden="true" customHeight="false" outlineLevel="0" collapsed="false">
      <c r="A74" s="139"/>
      <c r="B74" s="140"/>
      <c r="C74" s="140"/>
      <c r="D74" s="140"/>
      <c r="E74" s="140"/>
      <c r="F74" s="140"/>
      <c r="G74" s="140"/>
      <c r="H74" s="140"/>
      <c r="I74" s="141"/>
    </row>
    <row r="75" customFormat="false" ht="16.2" hidden="true" customHeight="false" outlineLevel="0" collapsed="false">
      <c r="A75" s="131" t="s">
        <v>84</v>
      </c>
      <c r="B75" s="132" t="n">
        <f aca="false">SUM(D75,F75,H75)</f>
        <v>445</v>
      </c>
      <c r="C75" s="132" t="n">
        <f aca="false">SUM(E75,G75,I75)</f>
        <v>1938</v>
      </c>
      <c r="D75" s="133" t="n">
        <f aca="false">SUM(D76:D89)</f>
        <v>283</v>
      </c>
      <c r="E75" s="133" t="n">
        <f aca="false">SUM(E76:E89)</f>
        <v>115</v>
      </c>
      <c r="F75" s="133" t="n">
        <f aca="false">SUM(F76:F89)</f>
        <v>144</v>
      </c>
      <c r="G75" s="133" t="n">
        <f aca="false">SUM(G76:G89)</f>
        <v>1823</v>
      </c>
      <c r="H75" s="133" t="n">
        <f aca="false">SUM(H76:H89)</f>
        <v>18</v>
      </c>
      <c r="I75" s="141" t="n">
        <f aca="false">SUM(I76:I89)</f>
        <v>0</v>
      </c>
    </row>
    <row r="76" customFormat="false" ht="16.2" hidden="true" customHeight="false" outlineLevel="0" collapsed="false">
      <c r="A76" s="139" t="s">
        <v>85</v>
      </c>
      <c r="B76" s="140" t="n">
        <f aca="false">SUM(D76,F76,H76)</f>
        <v>30</v>
      </c>
      <c r="C76" s="140" t="n">
        <f aca="false">SUM(E76,G76,I76)</f>
        <v>72</v>
      </c>
      <c r="D76" s="142" t="n">
        <v>22</v>
      </c>
      <c r="E76" s="140" t="n">
        <v>7</v>
      </c>
      <c r="F76" s="142" t="n">
        <v>7</v>
      </c>
      <c r="G76" s="140" t="n">
        <v>65</v>
      </c>
      <c r="H76" s="142" t="n">
        <v>1</v>
      </c>
      <c r="I76" s="141" t="n">
        <v>0</v>
      </c>
    </row>
    <row r="77" customFormat="false" ht="16.2" hidden="true" customHeight="false" outlineLevel="0" collapsed="false">
      <c r="A77" s="139" t="s">
        <v>86</v>
      </c>
      <c r="B77" s="140" t="n">
        <f aca="false">SUM(D77,F77,H77)</f>
        <v>35</v>
      </c>
      <c r="C77" s="140" t="n">
        <f aca="false">SUM(E77,G77,I77)</f>
        <v>113</v>
      </c>
      <c r="D77" s="142" t="n">
        <v>18</v>
      </c>
      <c r="E77" s="140" t="n">
        <v>12</v>
      </c>
      <c r="F77" s="142" t="n">
        <v>16</v>
      </c>
      <c r="G77" s="140" t="n">
        <v>101</v>
      </c>
      <c r="H77" s="142" t="n">
        <v>1</v>
      </c>
      <c r="I77" s="141" t="n">
        <v>0</v>
      </c>
    </row>
    <row r="78" customFormat="false" ht="16.2" hidden="true" customHeight="false" outlineLevel="0" collapsed="false">
      <c r="A78" s="139" t="s">
        <v>87</v>
      </c>
      <c r="B78" s="140" t="n">
        <f aca="false">SUM(D78,F78,H78)</f>
        <v>27</v>
      </c>
      <c r="C78" s="140" t="n">
        <f aca="false">SUM(E78,G78,I78)</f>
        <v>133</v>
      </c>
      <c r="D78" s="142" t="n">
        <v>14</v>
      </c>
      <c r="E78" s="140" t="n">
        <v>13</v>
      </c>
      <c r="F78" s="142" t="n">
        <v>11</v>
      </c>
      <c r="G78" s="140" t="n">
        <v>120</v>
      </c>
      <c r="H78" s="142" t="n">
        <v>2</v>
      </c>
      <c r="I78" s="141" t="n">
        <v>0</v>
      </c>
    </row>
    <row r="79" customFormat="false" ht="16.2" hidden="true" customHeight="false" outlineLevel="0" collapsed="false">
      <c r="A79" s="139" t="s">
        <v>88</v>
      </c>
      <c r="B79" s="140" t="n">
        <f aca="false">SUM(D79,F79,H79)</f>
        <v>31</v>
      </c>
      <c r="C79" s="140" t="n">
        <f aca="false">SUM(E79,G79,I79)</f>
        <v>47</v>
      </c>
      <c r="D79" s="142" t="n">
        <v>19</v>
      </c>
      <c r="E79" s="140" t="n">
        <v>0</v>
      </c>
      <c r="F79" s="142" t="n">
        <v>11</v>
      </c>
      <c r="G79" s="140" t="n">
        <v>47</v>
      </c>
      <c r="H79" s="142" t="n">
        <v>1</v>
      </c>
      <c r="I79" s="141" t="n">
        <v>0</v>
      </c>
    </row>
    <row r="80" customFormat="false" ht="16.2" hidden="true" customHeight="false" outlineLevel="0" collapsed="false">
      <c r="A80" s="139" t="s">
        <v>89</v>
      </c>
      <c r="B80" s="140" t="n">
        <f aca="false">SUM(D80,F80,H80)</f>
        <v>28</v>
      </c>
      <c r="C80" s="140" t="n">
        <f aca="false">SUM(E80,G80,I80)</f>
        <v>187</v>
      </c>
      <c r="D80" s="142" t="n">
        <v>20</v>
      </c>
      <c r="E80" s="140" t="n">
        <v>18</v>
      </c>
      <c r="F80" s="142" t="n">
        <v>7</v>
      </c>
      <c r="G80" s="140" t="n">
        <v>169</v>
      </c>
      <c r="H80" s="142" t="n">
        <v>1</v>
      </c>
      <c r="I80" s="141" t="n">
        <v>0</v>
      </c>
    </row>
    <row r="81" customFormat="false" ht="16.2" hidden="true" customHeight="false" outlineLevel="0" collapsed="false">
      <c r="A81" s="139" t="s">
        <v>90</v>
      </c>
      <c r="B81" s="140" t="n">
        <f aca="false">SUM(D81,F81,H81)</f>
        <v>32</v>
      </c>
      <c r="C81" s="140" t="n">
        <f aca="false">SUM(E81,G81,I81)</f>
        <v>271</v>
      </c>
      <c r="D81" s="142" t="n">
        <v>18</v>
      </c>
      <c r="E81" s="140" t="n">
        <v>26</v>
      </c>
      <c r="F81" s="142" t="n">
        <v>13</v>
      </c>
      <c r="G81" s="140" t="n">
        <v>245</v>
      </c>
      <c r="H81" s="142" t="n">
        <v>1</v>
      </c>
      <c r="I81" s="141" t="n">
        <v>0</v>
      </c>
    </row>
    <row r="82" customFormat="false" ht="16.2" hidden="true" customHeight="false" outlineLevel="0" collapsed="false">
      <c r="A82" s="139" t="s">
        <v>91</v>
      </c>
      <c r="B82" s="140" t="n">
        <f aca="false">SUM(D82,F82,H82)</f>
        <v>40</v>
      </c>
      <c r="C82" s="140" t="n">
        <f aca="false">SUM(E82,G82,I82)</f>
        <v>187</v>
      </c>
      <c r="D82" s="142" t="n">
        <v>30</v>
      </c>
      <c r="E82" s="140" t="n">
        <v>0</v>
      </c>
      <c r="F82" s="142" t="n">
        <v>9</v>
      </c>
      <c r="G82" s="140" t="n">
        <v>187</v>
      </c>
      <c r="H82" s="142" t="n">
        <v>1</v>
      </c>
      <c r="I82" s="141" t="n">
        <v>0</v>
      </c>
    </row>
    <row r="83" customFormat="false" ht="16.2" hidden="true" customHeight="false" outlineLevel="0" collapsed="false">
      <c r="A83" s="139" t="s">
        <v>92</v>
      </c>
      <c r="B83" s="140" t="n">
        <f aca="false">SUM(D83,F83,H83)</f>
        <v>24</v>
      </c>
      <c r="C83" s="140" t="n">
        <f aca="false">SUM(E83,G83,I83)</f>
        <v>205</v>
      </c>
      <c r="D83" s="142" t="n">
        <v>16</v>
      </c>
      <c r="E83" s="140" t="n">
        <v>20</v>
      </c>
      <c r="F83" s="142" t="n">
        <v>7</v>
      </c>
      <c r="G83" s="140" t="n">
        <v>185</v>
      </c>
      <c r="H83" s="142" t="n">
        <v>1</v>
      </c>
      <c r="I83" s="141" t="n">
        <v>0</v>
      </c>
    </row>
    <row r="84" customFormat="false" ht="16.2" hidden="true" customHeight="false" outlineLevel="0" collapsed="false">
      <c r="A84" s="139" t="s">
        <v>93</v>
      </c>
      <c r="B84" s="140" t="n">
        <f aca="false">SUM(D84,F84,H84)</f>
        <v>49</v>
      </c>
      <c r="C84" s="140" t="n">
        <f aca="false">SUM(E84,G84,I84)</f>
        <v>149</v>
      </c>
      <c r="D84" s="142" t="n">
        <v>39</v>
      </c>
      <c r="E84" s="140" t="n">
        <v>0</v>
      </c>
      <c r="F84" s="142" t="n">
        <v>9</v>
      </c>
      <c r="G84" s="140" t="n">
        <v>149</v>
      </c>
      <c r="H84" s="142" t="n">
        <v>1</v>
      </c>
      <c r="I84" s="141" t="n">
        <v>0</v>
      </c>
    </row>
    <row r="85" customFormat="false" ht="16.2" hidden="true" customHeight="false" outlineLevel="0" collapsed="false">
      <c r="A85" s="139" t="s">
        <v>94</v>
      </c>
      <c r="B85" s="140" t="n">
        <f aca="false">SUM(D85,F85,H85)</f>
        <v>27</v>
      </c>
      <c r="C85" s="140" t="n">
        <f aca="false">SUM(E85,G85,I85)</f>
        <v>31</v>
      </c>
      <c r="D85" s="142" t="n">
        <v>15</v>
      </c>
      <c r="E85" s="140" t="n">
        <v>0</v>
      </c>
      <c r="F85" s="142" t="n">
        <v>10</v>
      </c>
      <c r="G85" s="140" t="n">
        <v>31</v>
      </c>
      <c r="H85" s="142" t="n">
        <v>2</v>
      </c>
      <c r="I85" s="141" t="n">
        <v>0</v>
      </c>
    </row>
    <row r="86" customFormat="false" ht="16.2" hidden="true" customHeight="false" outlineLevel="0" collapsed="false">
      <c r="A86" s="139" t="s">
        <v>95</v>
      </c>
      <c r="B86" s="140" t="n">
        <f aca="false">SUM(D86,F86,H86)</f>
        <v>37</v>
      </c>
      <c r="C86" s="140" t="n">
        <f aca="false">SUM(E86,G86,I86)</f>
        <v>206</v>
      </c>
      <c r="D86" s="142" t="n">
        <v>26</v>
      </c>
      <c r="E86" s="140" t="n">
        <v>0</v>
      </c>
      <c r="F86" s="142" t="n">
        <v>11</v>
      </c>
      <c r="G86" s="140" t="n">
        <v>206</v>
      </c>
      <c r="H86" s="142" t="n">
        <v>0</v>
      </c>
      <c r="I86" s="141" t="n">
        <v>0</v>
      </c>
    </row>
    <row r="87" customFormat="false" ht="16.2" hidden="true" customHeight="false" outlineLevel="0" collapsed="false">
      <c r="A87" s="139" t="s">
        <v>96</v>
      </c>
      <c r="B87" s="140" t="n">
        <f aca="false">SUM(D87,F87,H87)</f>
        <v>28</v>
      </c>
      <c r="C87" s="140" t="n">
        <f aca="false">SUM(E87,G87,I87)</f>
        <v>159</v>
      </c>
      <c r="D87" s="142" t="n">
        <v>17</v>
      </c>
      <c r="E87" s="140" t="n">
        <v>13</v>
      </c>
      <c r="F87" s="142" t="n">
        <v>10</v>
      </c>
      <c r="G87" s="140" t="n">
        <v>146</v>
      </c>
      <c r="H87" s="142" t="n">
        <v>1</v>
      </c>
      <c r="I87" s="141" t="n">
        <v>0</v>
      </c>
    </row>
    <row r="88" customFormat="false" ht="16.2" hidden="true" customHeight="false" outlineLevel="0" collapsed="false">
      <c r="A88" s="139" t="s">
        <v>97</v>
      </c>
      <c r="B88" s="140" t="n">
        <f aca="false">SUM(D88,F88,H88)</f>
        <v>34</v>
      </c>
      <c r="C88" s="140" t="n">
        <f aca="false">SUM(E88,G88,I88)</f>
        <v>116</v>
      </c>
      <c r="D88" s="142" t="n">
        <v>17</v>
      </c>
      <c r="E88" s="140" t="n">
        <v>0</v>
      </c>
      <c r="F88" s="142" t="n">
        <v>14</v>
      </c>
      <c r="G88" s="140" t="n">
        <v>116</v>
      </c>
      <c r="H88" s="142" t="n">
        <v>3</v>
      </c>
      <c r="I88" s="141" t="n">
        <v>0</v>
      </c>
    </row>
    <row r="89" customFormat="false" ht="16.2" hidden="true" customHeight="false" outlineLevel="0" collapsed="false">
      <c r="A89" s="139" t="s">
        <v>98</v>
      </c>
      <c r="B89" s="140" t="n">
        <f aca="false">SUM(D89,F89,H89)</f>
        <v>23</v>
      </c>
      <c r="C89" s="140" t="n">
        <f aca="false">SUM(E89,G89,I89)</f>
        <v>62</v>
      </c>
      <c r="D89" s="142" t="n">
        <v>12</v>
      </c>
      <c r="E89" s="140" t="n">
        <v>6</v>
      </c>
      <c r="F89" s="142" t="n">
        <v>9</v>
      </c>
      <c r="G89" s="140" t="n">
        <v>56</v>
      </c>
      <c r="H89" s="142" t="n">
        <v>2</v>
      </c>
      <c r="I89" s="141" t="n">
        <v>0</v>
      </c>
    </row>
    <row r="90" customFormat="false" ht="16.2" hidden="true" customHeight="false" outlineLevel="0" collapsed="false">
      <c r="A90" s="143"/>
      <c r="B90" s="144"/>
      <c r="C90" s="145"/>
      <c r="D90" s="145"/>
      <c r="E90" s="145"/>
      <c r="F90" s="145"/>
      <c r="G90" s="145"/>
      <c r="H90" s="145"/>
      <c r="I90" s="146"/>
    </row>
    <row r="91" customFormat="false" ht="16.2" hidden="true" customHeight="false" outlineLevel="0" collapsed="false">
      <c r="A91" s="147" t="s">
        <v>99</v>
      </c>
      <c r="B91" s="132" t="n">
        <f aca="false">SUM(D91,F91,H91)</f>
        <v>72</v>
      </c>
      <c r="C91" s="132" t="n">
        <f aca="false">SUM(E91,G91,I91)</f>
        <v>47</v>
      </c>
      <c r="D91" s="133" t="n">
        <f aca="false">SUM(D92:D93)</f>
        <v>37</v>
      </c>
      <c r="E91" s="133" t="n">
        <f aca="false">SUM(E92:E93)</f>
        <v>5</v>
      </c>
      <c r="F91" s="133" t="n">
        <f aca="false">SUM(F92:F93)</f>
        <v>23</v>
      </c>
      <c r="G91" s="133" t="n">
        <f aca="false">SUM(G92:G93)</f>
        <v>41</v>
      </c>
      <c r="H91" s="133" t="n">
        <f aca="false">SUM(H92:H93)</f>
        <v>12</v>
      </c>
      <c r="I91" s="134" t="n">
        <f aca="false">SUM(I92:I93)</f>
        <v>1</v>
      </c>
    </row>
    <row r="92" customFormat="false" ht="16.2" hidden="true" customHeight="false" outlineLevel="0" collapsed="false">
      <c r="A92" s="139" t="s">
        <v>100</v>
      </c>
      <c r="B92" s="140" t="n">
        <f aca="false">SUM(D92,F92,H92)</f>
        <v>45</v>
      </c>
      <c r="C92" s="140" t="n">
        <f aca="false">SUM(E92,G92,I92)</f>
        <v>37</v>
      </c>
      <c r="D92" s="142" t="n">
        <v>24</v>
      </c>
      <c r="E92" s="140" t="n">
        <v>5</v>
      </c>
      <c r="F92" s="142" t="n">
        <v>15</v>
      </c>
      <c r="G92" s="140" t="n">
        <v>31</v>
      </c>
      <c r="H92" s="142" t="n">
        <v>6</v>
      </c>
      <c r="I92" s="141" t="n">
        <v>1</v>
      </c>
    </row>
    <row r="93" customFormat="false" ht="16.8" hidden="true" customHeight="false" outlineLevel="0" collapsed="false">
      <c r="A93" s="148" t="s">
        <v>101</v>
      </c>
      <c r="B93" s="149" t="n">
        <f aca="false">SUM(D93,F93,H93)</f>
        <v>27</v>
      </c>
      <c r="C93" s="150" t="n">
        <f aca="false">SUM(E93,G93,I93)</f>
        <v>10</v>
      </c>
      <c r="D93" s="151" t="n">
        <v>13</v>
      </c>
      <c r="E93" s="150" t="n">
        <v>0</v>
      </c>
      <c r="F93" s="151" t="n">
        <v>8</v>
      </c>
      <c r="G93" s="150" t="n">
        <v>10</v>
      </c>
      <c r="H93" s="151" t="n">
        <v>6</v>
      </c>
      <c r="I93" s="152" t="n">
        <v>0</v>
      </c>
    </row>
    <row r="94" customFormat="false" ht="16.2" hidden="true" customHeight="false" outlineLevel="0" collapsed="false">
      <c r="A94" s="153" t="s">
        <v>102</v>
      </c>
      <c r="B94" s="154"/>
      <c r="C94" s="154"/>
      <c r="D94" s="154"/>
      <c r="E94" s="154"/>
      <c r="F94" s="154"/>
      <c r="G94" s="154"/>
      <c r="H94" s="154"/>
      <c r="I94" s="155"/>
    </row>
    <row r="95" customFormat="false" ht="16.2" hidden="true" customHeight="false" outlineLevel="0" collapsed="false"/>
    <row r="96" customFormat="false" ht="22.2" hidden="true" customHeight="false" outlineLevel="0" collapsed="false">
      <c r="A96" s="116" t="s">
        <v>103</v>
      </c>
      <c r="B96" s="116"/>
      <c r="C96" s="116"/>
      <c r="D96" s="116"/>
      <c r="E96" s="116"/>
      <c r="F96" s="116"/>
      <c r="G96" s="116"/>
      <c r="H96" s="116"/>
      <c r="I96" s="116"/>
    </row>
    <row r="97" customFormat="false" ht="19.8" hidden="true" customHeight="false" outlineLevel="0" collapsed="false">
      <c r="A97" s="156"/>
      <c r="B97" s="117"/>
      <c r="C97" s="117"/>
      <c r="D97" s="117"/>
      <c r="E97" s="117"/>
      <c r="F97" s="117"/>
      <c r="G97" s="117"/>
      <c r="H97" s="118"/>
      <c r="I97" s="119"/>
    </row>
    <row r="98" customFormat="false" ht="16.8" hidden="true" customHeight="false" outlineLevel="0" collapsed="false">
      <c r="A98" s="117"/>
      <c r="B98" s="120"/>
      <c r="C98" s="121"/>
      <c r="D98" s="122" t="s">
        <v>127</v>
      </c>
      <c r="E98" s="123"/>
      <c r="F98" s="123"/>
      <c r="G98" s="123"/>
      <c r="H98" s="120"/>
      <c r="I98" s="124" t="s">
        <v>9</v>
      </c>
    </row>
    <row r="99" customFormat="false" ht="16.2" hidden="true" customHeight="true" outlineLevel="0" collapsed="false">
      <c r="A99" s="157" t="s">
        <v>105</v>
      </c>
      <c r="B99" s="79" t="s">
        <v>11</v>
      </c>
      <c r="C99" s="79"/>
      <c r="D99" s="80" t="s">
        <v>12</v>
      </c>
      <c r="E99" s="80"/>
      <c r="F99" s="81" t="s">
        <v>13</v>
      </c>
      <c r="G99" s="81"/>
      <c r="H99" s="80" t="s">
        <v>14</v>
      </c>
      <c r="I99" s="80"/>
    </row>
    <row r="100" customFormat="false" ht="33" hidden="true" customHeight="false" outlineLevel="0" collapsed="false">
      <c r="A100" s="157"/>
      <c r="B100" s="82" t="s">
        <v>15</v>
      </c>
      <c r="C100" s="83" t="s">
        <v>16</v>
      </c>
      <c r="D100" s="82" t="s">
        <v>17</v>
      </c>
      <c r="E100" s="84" t="s">
        <v>18</v>
      </c>
      <c r="F100" s="85" t="s">
        <v>19</v>
      </c>
      <c r="G100" s="84" t="s">
        <v>20</v>
      </c>
      <c r="H100" s="85" t="s">
        <v>19</v>
      </c>
      <c r="I100" s="82" t="s">
        <v>21</v>
      </c>
    </row>
    <row r="101" customFormat="false" ht="16.2" hidden="true" customHeight="false" outlineLevel="0" collapsed="false">
      <c r="A101" s="158"/>
      <c r="B101" s="127"/>
      <c r="C101" s="128"/>
      <c r="D101" s="128"/>
      <c r="E101" s="128"/>
      <c r="F101" s="129"/>
      <c r="G101" s="129"/>
      <c r="H101" s="129"/>
      <c r="I101" s="130"/>
    </row>
    <row r="102" customFormat="false" ht="16.2" hidden="true" customHeight="false" outlineLevel="0" collapsed="false">
      <c r="A102" s="159" t="s">
        <v>106</v>
      </c>
      <c r="B102" s="132" t="n">
        <f aca="false">SUM(D102,F102,H102)</f>
        <v>510</v>
      </c>
      <c r="C102" s="142" t="n">
        <f aca="false">SUM(E102,G102,I102)</f>
        <v>0</v>
      </c>
      <c r="D102" s="133" t="n">
        <f aca="false">D104+D117</f>
        <v>396</v>
      </c>
      <c r="E102" s="142" t="n">
        <f aca="false">E104+E117</f>
        <v>0</v>
      </c>
      <c r="F102" s="133" t="n">
        <f aca="false">F104+F117</f>
        <v>98</v>
      </c>
      <c r="G102" s="142" t="n">
        <f aca="false">G104+G117</f>
        <v>0</v>
      </c>
      <c r="H102" s="133" t="n">
        <f aca="false">H104+H117</f>
        <v>16</v>
      </c>
      <c r="I102" s="160" t="n">
        <f aca="false">I104+I117</f>
        <v>0</v>
      </c>
    </row>
    <row r="103" customFormat="false" ht="16.2" hidden="true" customHeight="false" outlineLevel="0" collapsed="false">
      <c r="A103" s="161"/>
      <c r="B103" s="162"/>
      <c r="C103" s="163"/>
      <c r="D103" s="163"/>
      <c r="E103" s="163"/>
      <c r="F103" s="163"/>
      <c r="G103" s="163"/>
      <c r="H103" s="163"/>
      <c r="I103" s="164"/>
    </row>
    <row r="104" customFormat="false" ht="16.2" hidden="true" customHeight="false" outlineLevel="0" collapsed="false">
      <c r="A104" s="139" t="s">
        <v>107</v>
      </c>
      <c r="B104" s="140" t="n">
        <f aca="false">SUM(D104,F104,H104)</f>
        <v>489</v>
      </c>
      <c r="C104" s="140" t="n">
        <f aca="false">SUM(E104,G104,I104)</f>
        <v>0</v>
      </c>
      <c r="D104" s="142" t="n">
        <f aca="false">SUM(D105:D115)</f>
        <v>376</v>
      </c>
      <c r="E104" s="142" t="n">
        <f aca="false">SUM(E105:E115)</f>
        <v>0</v>
      </c>
      <c r="F104" s="142" t="n">
        <f aca="false">SUM(F105:F115)</f>
        <v>97</v>
      </c>
      <c r="G104" s="142" t="n">
        <f aca="false">SUM(G105:G115)</f>
        <v>0</v>
      </c>
      <c r="H104" s="142" t="n">
        <f aca="false">SUM(H105:H115)</f>
        <v>16</v>
      </c>
      <c r="I104" s="160" t="n">
        <f aca="false">SUM(I105:I115)</f>
        <v>0</v>
      </c>
    </row>
    <row r="105" customFormat="false" ht="16.2" hidden="true" customHeight="false" outlineLevel="0" collapsed="false">
      <c r="A105" s="165" t="s">
        <v>108</v>
      </c>
      <c r="B105" s="140" t="n">
        <f aca="false">SUM(D105,F105,H105)</f>
        <v>44</v>
      </c>
      <c r="C105" s="140" t="n">
        <f aca="false">SUM(E105,G105,I105)</f>
        <v>0</v>
      </c>
      <c r="D105" s="142" t="n">
        <v>24</v>
      </c>
      <c r="E105" s="132" t="n">
        <v>0</v>
      </c>
      <c r="F105" s="142" t="n">
        <v>20</v>
      </c>
      <c r="G105" s="132" t="n">
        <v>0</v>
      </c>
      <c r="H105" s="132" t="n">
        <v>0</v>
      </c>
      <c r="I105" s="166" t="n">
        <v>0</v>
      </c>
    </row>
    <row r="106" customFormat="false" ht="16.2" hidden="true" customHeight="false" outlineLevel="0" collapsed="false">
      <c r="A106" s="139" t="s">
        <v>109</v>
      </c>
      <c r="B106" s="140" t="n">
        <f aca="false">SUM(D106,F106,H106)</f>
        <v>29</v>
      </c>
      <c r="C106" s="140" t="n">
        <f aca="false">SUM(E106,G106,I106)</f>
        <v>0</v>
      </c>
      <c r="D106" s="142" t="n">
        <v>26</v>
      </c>
      <c r="E106" s="132" t="n">
        <v>0</v>
      </c>
      <c r="F106" s="142" t="n">
        <v>3</v>
      </c>
      <c r="G106" s="132" t="n">
        <v>0</v>
      </c>
      <c r="H106" s="132" t="n">
        <v>0</v>
      </c>
      <c r="I106" s="166" t="n">
        <v>0</v>
      </c>
    </row>
    <row r="107" customFormat="false" ht="16.2" hidden="true" customHeight="false" outlineLevel="0" collapsed="false">
      <c r="A107" s="139" t="s">
        <v>110</v>
      </c>
      <c r="B107" s="140" t="n">
        <f aca="false">SUM(D107,F107,H107)</f>
        <v>45</v>
      </c>
      <c r="C107" s="140" t="n">
        <f aca="false">SUM(E107,G107,I107)</f>
        <v>0</v>
      </c>
      <c r="D107" s="142" t="n">
        <v>36</v>
      </c>
      <c r="E107" s="132" t="n">
        <v>0</v>
      </c>
      <c r="F107" s="142" t="n">
        <v>9</v>
      </c>
      <c r="G107" s="132" t="n">
        <v>0</v>
      </c>
      <c r="H107" s="132" t="n">
        <v>0</v>
      </c>
      <c r="I107" s="166" t="n">
        <v>0</v>
      </c>
    </row>
    <row r="108" customFormat="false" ht="16.2" hidden="true" customHeight="false" outlineLevel="0" collapsed="false">
      <c r="A108" s="139" t="s">
        <v>111</v>
      </c>
      <c r="B108" s="140" t="n">
        <f aca="false">SUM(D108,F108,H108)</f>
        <v>72</v>
      </c>
      <c r="C108" s="140" t="n">
        <f aca="false">SUM(E108,G108,I108)</f>
        <v>0</v>
      </c>
      <c r="D108" s="142" t="n">
        <v>52</v>
      </c>
      <c r="E108" s="132" t="n">
        <v>0</v>
      </c>
      <c r="F108" s="142" t="n">
        <v>15</v>
      </c>
      <c r="G108" s="132" t="n">
        <v>0</v>
      </c>
      <c r="H108" s="142" t="n">
        <v>5</v>
      </c>
      <c r="I108" s="166" t="n">
        <v>0</v>
      </c>
    </row>
    <row r="109" customFormat="false" ht="16.2" hidden="true" customHeight="false" outlineLevel="0" collapsed="false">
      <c r="A109" s="139" t="s">
        <v>112</v>
      </c>
      <c r="B109" s="140" t="n">
        <f aca="false">SUM(D109,F109,H109)</f>
        <v>38</v>
      </c>
      <c r="C109" s="140" t="n">
        <f aca="false">SUM(E109,G109,I109)</f>
        <v>0</v>
      </c>
      <c r="D109" s="142" t="n">
        <v>26</v>
      </c>
      <c r="E109" s="132" t="n">
        <v>0</v>
      </c>
      <c r="F109" s="142" t="n">
        <v>9</v>
      </c>
      <c r="G109" s="132" t="n">
        <v>0</v>
      </c>
      <c r="H109" s="142" t="n">
        <v>3</v>
      </c>
      <c r="I109" s="166" t="n">
        <v>0</v>
      </c>
    </row>
    <row r="110" customFormat="false" ht="16.2" hidden="true" customHeight="false" outlineLevel="0" collapsed="false">
      <c r="A110" s="139" t="s">
        <v>113</v>
      </c>
      <c r="B110" s="140" t="n">
        <f aca="false">SUM(D110,F110,H110)</f>
        <v>52</v>
      </c>
      <c r="C110" s="140" t="n">
        <f aca="false">SUM(E110,G110,I110)</f>
        <v>0</v>
      </c>
      <c r="D110" s="142" t="n">
        <v>40</v>
      </c>
      <c r="E110" s="132" t="n">
        <v>0</v>
      </c>
      <c r="F110" s="142" t="n">
        <v>8</v>
      </c>
      <c r="G110" s="132" t="n">
        <v>0</v>
      </c>
      <c r="H110" s="142" t="n">
        <v>4</v>
      </c>
      <c r="I110" s="166" t="n">
        <v>0</v>
      </c>
    </row>
    <row r="111" customFormat="false" ht="16.2" hidden="true" customHeight="false" outlineLevel="0" collapsed="false">
      <c r="A111" s="139" t="s">
        <v>114</v>
      </c>
      <c r="B111" s="140" t="n">
        <f aca="false">SUM(D111,F111,H111)</f>
        <v>49</v>
      </c>
      <c r="C111" s="140" t="n">
        <f aca="false">SUM(E111,G111,I111)</f>
        <v>0</v>
      </c>
      <c r="D111" s="142" t="n">
        <v>36</v>
      </c>
      <c r="E111" s="132" t="n">
        <v>0</v>
      </c>
      <c r="F111" s="142" t="n">
        <v>13</v>
      </c>
      <c r="G111" s="132" t="n">
        <v>0</v>
      </c>
      <c r="H111" s="132" t="n">
        <v>0</v>
      </c>
      <c r="I111" s="166" t="n">
        <v>0</v>
      </c>
    </row>
    <row r="112" customFormat="false" ht="16.2" hidden="true" customHeight="false" outlineLevel="0" collapsed="false">
      <c r="A112" s="165" t="s">
        <v>115</v>
      </c>
      <c r="B112" s="140" t="n">
        <f aca="false">SUM(D112,F112,H112)</f>
        <v>79</v>
      </c>
      <c r="C112" s="140" t="n">
        <f aca="false">SUM(E112,G112,I112)</f>
        <v>0</v>
      </c>
      <c r="D112" s="142" t="n">
        <v>66</v>
      </c>
      <c r="E112" s="132" t="n">
        <v>0</v>
      </c>
      <c r="F112" s="142" t="n">
        <v>12</v>
      </c>
      <c r="G112" s="132" t="n">
        <v>0</v>
      </c>
      <c r="H112" s="142" t="n">
        <v>1</v>
      </c>
      <c r="I112" s="166" t="n">
        <v>0</v>
      </c>
    </row>
    <row r="113" customFormat="false" ht="16.2" hidden="true" customHeight="false" outlineLevel="0" collapsed="false">
      <c r="A113" s="165" t="s">
        <v>116</v>
      </c>
      <c r="B113" s="140" t="n">
        <f aca="false">SUM(D113,F113,H113)</f>
        <v>27</v>
      </c>
      <c r="C113" s="140" t="n">
        <f aca="false">SUM(E113,G113,I113)</f>
        <v>0</v>
      </c>
      <c r="D113" s="142" t="n">
        <v>26</v>
      </c>
      <c r="E113" s="132" t="n">
        <v>0</v>
      </c>
      <c r="F113" s="142" t="n">
        <v>1</v>
      </c>
      <c r="G113" s="132" t="n">
        <v>0</v>
      </c>
      <c r="H113" s="132" t="n">
        <v>0</v>
      </c>
      <c r="I113" s="166" t="n">
        <v>0</v>
      </c>
    </row>
    <row r="114" customFormat="false" ht="16.2" hidden="true" customHeight="false" outlineLevel="0" collapsed="false">
      <c r="A114" s="139" t="s">
        <v>117</v>
      </c>
      <c r="B114" s="140" t="n">
        <f aca="false">SUM(D114,F114,H114)</f>
        <v>39</v>
      </c>
      <c r="C114" s="140" t="n">
        <f aca="false">SUM(E114,G114,I114)</f>
        <v>0</v>
      </c>
      <c r="D114" s="142" t="n">
        <v>32</v>
      </c>
      <c r="E114" s="132" t="n">
        <v>0</v>
      </c>
      <c r="F114" s="142" t="n">
        <v>4</v>
      </c>
      <c r="G114" s="132" t="n">
        <v>0</v>
      </c>
      <c r="H114" s="142" t="n">
        <v>3</v>
      </c>
      <c r="I114" s="166" t="n">
        <v>0</v>
      </c>
    </row>
    <row r="115" customFormat="false" ht="16.2" hidden="true" customHeight="false" outlineLevel="0" collapsed="false">
      <c r="A115" s="139" t="s">
        <v>118</v>
      </c>
      <c r="B115" s="140" t="n">
        <f aca="false">SUM(D115,F115,H115)</f>
        <v>15</v>
      </c>
      <c r="C115" s="140" t="n">
        <f aca="false">SUM(E115,G115,I115)</f>
        <v>0</v>
      </c>
      <c r="D115" s="142" t="n">
        <v>12</v>
      </c>
      <c r="E115" s="132" t="n">
        <v>0</v>
      </c>
      <c r="F115" s="142" t="n">
        <v>3</v>
      </c>
      <c r="G115" s="132" t="n">
        <v>0</v>
      </c>
      <c r="H115" s="132" t="n">
        <v>0</v>
      </c>
      <c r="I115" s="166" t="n">
        <v>0</v>
      </c>
    </row>
    <row r="116" customFormat="false" ht="16.2" hidden="true" customHeight="false" outlineLevel="0" collapsed="false">
      <c r="A116" s="143"/>
      <c r="B116" s="144"/>
      <c r="C116" s="145"/>
      <c r="D116" s="145"/>
      <c r="E116" s="145"/>
      <c r="F116" s="145"/>
      <c r="G116" s="145"/>
      <c r="H116" s="145"/>
      <c r="I116" s="146"/>
    </row>
    <row r="117" customFormat="false" ht="16.2" hidden="true" customHeight="false" outlineLevel="0" collapsed="false">
      <c r="A117" s="165" t="s">
        <v>119</v>
      </c>
      <c r="B117" s="140" t="n">
        <f aca="false">SUM(D117,F117,H117)</f>
        <v>21</v>
      </c>
      <c r="C117" s="140" t="n">
        <f aca="false">SUM(E117,G117,I117)</f>
        <v>0</v>
      </c>
      <c r="D117" s="142" t="n">
        <f aca="false">SUM(D118:D119)</f>
        <v>20</v>
      </c>
      <c r="E117" s="142" t="n">
        <f aca="false">SUM(E118:E119)</f>
        <v>0</v>
      </c>
      <c r="F117" s="142" t="n">
        <f aca="false">SUM(F118:F119)</f>
        <v>1</v>
      </c>
      <c r="G117" s="142" t="n">
        <f aca="false">SUM(G118:G119)</f>
        <v>0</v>
      </c>
      <c r="H117" s="142" t="n">
        <f aca="false">SUM(H118:H119)</f>
        <v>0</v>
      </c>
      <c r="I117" s="160" t="n">
        <f aca="false">SUM(I118:I119)</f>
        <v>0</v>
      </c>
    </row>
    <row r="118" customFormat="false" ht="16.2" hidden="true" customHeight="false" outlineLevel="0" collapsed="false">
      <c r="A118" s="165" t="s">
        <v>120</v>
      </c>
      <c r="B118" s="140" t="n">
        <f aca="false">SUM(D118,F118,H118)</f>
        <v>13</v>
      </c>
      <c r="C118" s="140" t="n">
        <f aca="false">SUM(E118,G118,I118)</f>
        <v>0</v>
      </c>
      <c r="D118" s="142" t="n">
        <v>12</v>
      </c>
      <c r="E118" s="132" t="n">
        <v>0</v>
      </c>
      <c r="F118" s="142" t="n">
        <v>1</v>
      </c>
      <c r="G118" s="132" t="n">
        <v>0</v>
      </c>
      <c r="H118" s="132" t="n">
        <v>0</v>
      </c>
      <c r="I118" s="166" t="n">
        <v>0</v>
      </c>
    </row>
    <row r="119" customFormat="false" ht="16.8" hidden="true" customHeight="false" outlineLevel="0" collapsed="false">
      <c r="A119" s="148" t="s">
        <v>121</v>
      </c>
      <c r="B119" s="149" t="n">
        <f aca="false">SUM(D119,F119,H119)</f>
        <v>8</v>
      </c>
      <c r="C119" s="150" t="n">
        <f aca="false">SUM(E119,G119,I119)</f>
        <v>0</v>
      </c>
      <c r="D119" s="151" t="n">
        <v>8</v>
      </c>
      <c r="E119" s="167" t="n">
        <v>0</v>
      </c>
      <c r="F119" s="167" t="n">
        <v>0</v>
      </c>
      <c r="G119" s="167" t="n">
        <v>0</v>
      </c>
      <c r="H119" s="167" t="n">
        <v>0</v>
      </c>
      <c r="I119" s="168" t="n">
        <v>0</v>
      </c>
    </row>
    <row r="120" customFormat="false" ht="16.2" hidden="true" customHeight="false" outlineLevel="0" collapsed="false">
      <c r="A120" s="169" t="s">
        <v>122</v>
      </c>
      <c r="B120" s="100"/>
      <c r="C120" s="100"/>
      <c r="D120" s="100"/>
      <c r="E120" s="100"/>
      <c r="F120" s="100"/>
      <c r="G120" s="100"/>
      <c r="H120" s="100"/>
      <c r="I120" s="170"/>
    </row>
    <row r="121" customFormat="false" ht="16.2" hidden="false" customHeight="false" outlineLevel="0" collapsed="false">
      <c r="A121" s="171"/>
      <c r="B121" s="172"/>
      <c r="C121" s="170"/>
      <c r="D121" s="170"/>
      <c r="E121" s="170"/>
      <c r="F121" s="170"/>
      <c r="G121" s="170"/>
      <c r="H121" s="170"/>
      <c r="I121" s="170"/>
    </row>
  </sheetData>
  <mergeCells count="19">
    <mergeCell ref="A3:I3"/>
    <mergeCell ref="D5:F5"/>
    <mergeCell ref="A6:A7"/>
    <mergeCell ref="B6:C6"/>
    <mergeCell ref="D6:E6"/>
    <mergeCell ref="F6:G6"/>
    <mergeCell ref="H6:I6"/>
    <mergeCell ref="A55:I55"/>
    <mergeCell ref="A58:A59"/>
    <mergeCell ref="B58:C58"/>
    <mergeCell ref="D58:E58"/>
    <mergeCell ref="F58:G58"/>
    <mergeCell ref="H58:I58"/>
    <mergeCell ref="A96:I96"/>
    <mergeCell ref="A99:A100"/>
    <mergeCell ref="B99:C99"/>
    <mergeCell ref="D99:E99"/>
    <mergeCell ref="F99:G99"/>
    <mergeCell ref="H99:I99"/>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5.87890625" defaultRowHeight="16.2" zeroHeight="false" outlineLevelRow="0" outlineLevelCol="0"/>
  <cols>
    <col collapsed="false" customWidth="true" hidden="false" outlineLevel="0" max="1" min="1" style="75" width="25.1"/>
    <col collapsed="false" customWidth="true" hidden="false" outlineLevel="0" max="2" min="2" style="76" width="18.66"/>
    <col collapsed="false" customWidth="true" hidden="false" outlineLevel="0" max="5" min="3" style="77" width="18.66"/>
    <col collapsed="false" customWidth="true" hidden="false" outlineLevel="0" max="8" min="6" style="76" width="18.66"/>
    <col collapsed="false" customWidth="true" hidden="false" outlineLevel="0" max="9" min="9" style="77" width="18.66"/>
    <col collapsed="false" customWidth="true" hidden="false" outlineLevel="0" max="10" min="10" style="76" width="5.21"/>
    <col collapsed="false" customWidth="false" hidden="false" outlineLevel="0" max="257" min="11" style="76" width="15.87"/>
  </cols>
  <sheetData>
    <row r="1" customFormat="false" ht="16.2" hidden="false" customHeight="false" outlineLevel="0" collapsed="false">
      <c r="A1" s="4" t="s">
        <v>0</v>
      </c>
      <c r="B1" s="5"/>
      <c r="C1" s="3"/>
      <c r="D1" s="3"/>
      <c r="E1" s="3"/>
      <c r="F1" s="2"/>
      <c r="G1" s="2"/>
      <c r="H1" s="6" t="s">
        <v>1</v>
      </c>
      <c r="I1" s="4" t="s">
        <v>2</v>
      </c>
    </row>
    <row r="2" customFormat="false" ht="16.2" hidden="false" customHeight="false" outlineLevel="0" collapsed="false">
      <c r="A2" s="4" t="s">
        <v>3</v>
      </c>
      <c r="B2" s="7" t="s">
        <v>4</v>
      </c>
      <c r="C2" s="8"/>
      <c r="D2" s="8"/>
      <c r="E2" s="8"/>
      <c r="F2" s="8"/>
      <c r="G2" s="9"/>
      <c r="H2" s="6" t="s">
        <v>5</v>
      </c>
      <c r="I2" s="10" t="s">
        <v>6</v>
      </c>
    </row>
    <row r="3" s="75" customFormat="true" ht="24.6" hidden="false" customHeight="false" outlineLevel="0" collapsed="false">
      <c r="A3" s="11" t="s">
        <v>7</v>
      </c>
      <c r="B3" s="11"/>
      <c r="C3" s="11"/>
      <c r="D3" s="11"/>
      <c r="E3" s="11"/>
      <c r="F3" s="11"/>
      <c r="G3" s="11"/>
      <c r="H3" s="11"/>
      <c r="I3" s="11"/>
    </row>
    <row r="4" s="75" customFormat="true" ht="16.2" hidden="false" customHeight="false" outlineLevel="0" collapsed="false">
      <c r="A4" s="12"/>
      <c r="B4" s="1"/>
      <c r="C4" s="13"/>
      <c r="D4" s="14"/>
      <c r="E4" s="14"/>
      <c r="F4" s="14"/>
      <c r="G4" s="14"/>
      <c r="H4" s="1"/>
      <c r="I4" s="13"/>
    </row>
    <row r="5" s="75" customFormat="true" ht="18" hidden="false" customHeight="false" outlineLevel="0" collapsed="false">
      <c r="A5" s="1"/>
      <c r="B5" s="15"/>
      <c r="C5" s="16"/>
      <c r="D5" s="17" t="s">
        <v>128</v>
      </c>
      <c r="E5" s="17"/>
      <c r="F5" s="17"/>
      <c r="G5" s="18"/>
      <c r="H5" s="15"/>
      <c r="I5" s="19" t="s">
        <v>9</v>
      </c>
    </row>
    <row r="6" s="75" customFormat="true" ht="20.1" hidden="false" customHeight="true" outlineLevel="0" collapsed="false">
      <c r="A6" s="78" t="s">
        <v>10</v>
      </c>
      <c r="B6" s="79" t="s">
        <v>11</v>
      </c>
      <c r="C6" s="79"/>
      <c r="D6" s="80" t="s">
        <v>12</v>
      </c>
      <c r="E6" s="80"/>
      <c r="F6" s="81" t="s">
        <v>13</v>
      </c>
      <c r="G6" s="81"/>
      <c r="H6" s="80" t="s">
        <v>14</v>
      </c>
      <c r="I6" s="80"/>
    </row>
    <row r="7" s="75" customFormat="true" ht="32.25" hidden="false" customHeight="true" outlineLevel="0" collapsed="false">
      <c r="A7" s="78"/>
      <c r="B7" s="82" t="s">
        <v>15</v>
      </c>
      <c r="C7" s="83" t="s">
        <v>16</v>
      </c>
      <c r="D7" s="82" t="s">
        <v>17</v>
      </c>
      <c r="E7" s="84" t="s">
        <v>18</v>
      </c>
      <c r="F7" s="85" t="s">
        <v>19</v>
      </c>
      <c r="G7" s="84" t="s">
        <v>20</v>
      </c>
      <c r="H7" s="85" t="s">
        <v>19</v>
      </c>
      <c r="I7" s="82" t="s">
        <v>21</v>
      </c>
    </row>
    <row r="8" s="75" customFormat="true" ht="15" hidden="false" customHeight="true" outlineLevel="0" collapsed="false">
      <c r="A8" s="86"/>
      <c r="B8" s="87"/>
      <c r="C8" s="87"/>
      <c r="D8" s="88"/>
      <c r="E8" s="88"/>
      <c r="F8" s="88"/>
      <c r="G8" s="88"/>
      <c r="H8" s="88"/>
      <c r="I8" s="89"/>
    </row>
    <row r="9" s="93" customFormat="true" ht="15" hidden="false" customHeight="true" outlineLevel="0" collapsed="false">
      <c r="A9" s="90" t="s">
        <v>22</v>
      </c>
      <c r="B9" s="91" t="n">
        <f aca="false">SUM(B10,B17:B25)</f>
        <v>2091</v>
      </c>
      <c r="C9" s="91" t="n">
        <f aca="false">SUM(C10,C17:C25)</f>
        <v>6492</v>
      </c>
      <c r="D9" s="91" t="n">
        <f aca="false">SUM(D10,D17:D25)</f>
        <v>1525</v>
      </c>
      <c r="E9" s="91" t="n">
        <f aca="false">SUM(E10,E17:E25)</f>
        <v>1495</v>
      </c>
      <c r="F9" s="91" t="n">
        <f aca="false">SUM(F10,F17:F25)</f>
        <v>491</v>
      </c>
      <c r="G9" s="91" t="n">
        <f aca="false">SUM(G10,G17:G25)</f>
        <v>4440</v>
      </c>
      <c r="H9" s="91" t="n">
        <f aca="false">SUM(H10,H17:H25)</f>
        <v>75</v>
      </c>
      <c r="I9" s="92" t="n">
        <f aca="false">SUM(I10,I17:I25)</f>
        <v>557</v>
      </c>
    </row>
    <row r="10" customFormat="false" ht="15" hidden="false" customHeight="true" outlineLevel="0" collapsed="false">
      <c r="A10" s="94" t="s">
        <v>23</v>
      </c>
      <c r="B10" s="91" t="n">
        <f aca="false">SUM(B11:B16)</f>
        <v>239</v>
      </c>
      <c r="C10" s="91" t="n">
        <f aca="false">SUM(C11:C16)</f>
        <v>1845</v>
      </c>
      <c r="D10" s="95" t="n">
        <f aca="false">SUM(D11:D16)</f>
        <v>186</v>
      </c>
      <c r="E10" s="95" t="n">
        <f aca="false">SUM(E11:E16)</f>
        <v>923</v>
      </c>
      <c r="F10" s="95" t="n">
        <f aca="false">SUM(F11:F16)</f>
        <v>42</v>
      </c>
      <c r="G10" s="95" t="n">
        <f aca="false">SUM(G11:G16)</f>
        <v>404</v>
      </c>
      <c r="H10" s="95" t="n">
        <f aca="false">SUM(H11:H16)</f>
        <v>11</v>
      </c>
      <c r="I10" s="96" t="n">
        <f aca="false">SUM(I11:I16)</f>
        <v>518</v>
      </c>
    </row>
    <row r="11" customFormat="false" ht="15" hidden="false" customHeight="true" outlineLevel="0" collapsed="false">
      <c r="A11" s="97" t="s">
        <v>24</v>
      </c>
      <c r="B11" s="91" t="n">
        <f aca="false">SUM(D11,F11,H11)</f>
        <v>155</v>
      </c>
      <c r="C11" s="91" t="n">
        <f aca="false">SUM(E11,G11,I11)</f>
        <v>372</v>
      </c>
      <c r="D11" s="95" t="n">
        <v>140</v>
      </c>
      <c r="E11" s="95" t="n">
        <v>315</v>
      </c>
      <c r="F11" s="95" t="n">
        <v>15</v>
      </c>
      <c r="G11" s="95" t="n">
        <v>57</v>
      </c>
      <c r="H11" s="95" t="n">
        <v>0</v>
      </c>
      <c r="I11" s="98" t="n">
        <v>0</v>
      </c>
    </row>
    <row r="12" customFormat="false" ht="15" hidden="false" customHeight="true" outlineLevel="0" collapsed="false">
      <c r="A12" s="97" t="s">
        <v>25</v>
      </c>
      <c r="B12" s="91" t="n">
        <f aca="false">SUM(D12,F12,H12)</f>
        <v>7</v>
      </c>
      <c r="C12" s="91" t="n">
        <f aca="false">SUM(E12,G12,I12)</f>
        <v>439</v>
      </c>
      <c r="D12" s="95" t="n">
        <v>3</v>
      </c>
      <c r="E12" s="95" t="n">
        <v>247</v>
      </c>
      <c r="F12" s="95" t="n">
        <v>4</v>
      </c>
      <c r="G12" s="95" t="n">
        <v>192</v>
      </c>
      <c r="H12" s="95" t="n">
        <v>0</v>
      </c>
      <c r="I12" s="98" t="n">
        <v>0</v>
      </c>
    </row>
    <row r="13" customFormat="false" ht="15" hidden="false" customHeight="true" outlineLevel="0" collapsed="false">
      <c r="A13" s="97" t="s">
        <v>26</v>
      </c>
      <c r="B13" s="91" t="n">
        <f aca="false">SUM(D13,F13,H13)</f>
        <v>32</v>
      </c>
      <c r="C13" s="91" t="n">
        <f aca="false">SUM(E13,G13,I13)</f>
        <v>418</v>
      </c>
      <c r="D13" s="95" t="n">
        <v>18</v>
      </c>
      <c r="E13" s="95" t="n">
        <v>316</v>
      </c>
      <c r="F13" s="95" t="n">
        <v>12</v>
      </c>
      <c r="G13" s="95" t="n">
        <v>77</v>
      </c>
      <c r="H13" s="95" t="n">
        <v>2</v>
      </c>
      <c r="I13" s="98" t="n">
        <v>25</v>
      </c>
    </row>
    <row r="14" customFormat="false" ht="15" hidden="false" customHeight="true" outlineLevel="0" collapsed="false">
      <c r="A14" s="97" t="s">
        <v>27</v>
      </c>
      <c r="B14" s="91" t="n">
        <f aca="false">SUM(D14,F14,H14)</f>
        <v>38</v>
      </c>
      <c r="C14" s="91" t="n">
        <f aca="false">SUM(E14,G14,I14)</f>
        <v>604</v>
      </c>
      <c r="D14" s="95" t="n">
        <v>20</v>
      </c>
      <c r="E14" s="95" t="n">
        <v>36</v>
      </c>
      <c r="F14" s="95" t="n">
        <v>9</v>
      </c>
      <c r="G14" s="95" t="n">
        <v>75</v>
      </c>
      <c r="H14" s="95" t="n">
        <v>9</v>
      </c>
      <c r="I14" s="98" t="n">
        <v>493</v>
      </c>
    </row>
    <row r="15" customFormat="false" ht="15" hidden="false" customHeight="true" outlineLevel="0" collapsed="false">
      <c r="A15" s="97" t="s">
        <v>28</v>
      </c>
      <c r="B15" s="91" t="n">
        <f aca="false">SUM(D15,F15,H15)</f>
        <v>4</v>
      </c>
      <c r="C15" s="91" t="n">
        <f aca="false">SUM(E15,G15,I15)</f>
        <v>12</v>
      </c>
      <c r="D15" s="95" t="n">
        <v>2</v>
      </c>
      <c r="E15" s="95" t="n">
        <v>9</v>
      </c>
      <c r="F15" s="95" t="n">
        <v>2</v>
      </c>
      <c r="G15" s="95" t="n">
        <v>3</v>
      </c>
      <c r="H15" s="95" t="n">
        <v>0</v>
      </c>
      <c r="I15" s="98" t="n">
        <v>0</v>
      </c>
    </row>
    <row r="16" customFormat="false" ht="15" hidden="false" customHeight="true" outlineLevel="0" collapsed="false">
      <c r="A16" s="97" t="s">
        <v>29</v>
      </c>
      <c r="B16" s="91" t="n">
        <f aca="false">SUM(D16,F16,H16)</f>
        <v>3</v>
      </c>
      <c r="C16" s="91" t="n">
        <f aca="false">SUM(E16,G16,I16)</f>
        <v>0</v>
      </c>
      <c r="D16" s="95" t="n">
        <v>3</v>
      </c>
      <c r="E16" s="95" t="n">
        <v>0</v>
      </c>
      <c r="F16" s="95" t="n">
        <v>0</v>
      </c>
      <c r="G16" s="95" t="n">
        <v>0</v>
      </c>
      <c r="H16" s="95" t="n">
        <v>0</v>
      </c>
      <c r="I16" s="98" t="n">
        <v>0</v>
      </c>
    </row>
    <row r="17" s="100" customFormat="true" ht="15" hidden="false" customHeight="true" outlineLevel="0" collapsed="false">
      <c r="A17" s="99" t="s">
        <v>30</v>
      </c>
      <c r="B17" s="91" t="n">
        <f aca="false">SUM(D17,F17,H17)</f>
        <v>99</v>
      </c>
      <c r="C17" s="91" t="n">
        <f aca="false">SUM(E17,G17,I17)</f>
        <v>259</v>
      </c>
      <c r="D17" s="95" t="n">
        <v>39</v>
      </c>
      <c r="E17" s="95" t="n">
        <v>45</v>
      </c>
      <c r="F17" s="95" t="n">
        <v>60</v>
      </c>
      <c r="G17" s="95" t="n">
        <v>214</v>
      </c>
      <c r="H17" s="95" t="n">
        <v>0</v>
      </c>
      <c r="I17" s="98" t="n">
        <v>0</v>
      </c>
    </row>
    <row r="18" s="100" customFormat="true" ht="15" hidden="false" customHeight="true" outlineLevel="0" collapsed="false">
      <c r="A18" s="99" t="s">
        <v>31</v>
      </c>
      <c r="B18" s="91" t="n">
        <f aca="false">SUM(D18,F18,H18)</f>
        <v>16</v>
      </c>
      <c r="C18" s="91" t="n">
        <f aca="false">SUM(E18,G18,I18)</f>
        <v>278</v>
      </c>
      <c r="D18" s="95" t="n">
        <v>8</v>
      </c>
      <c r="E18" s="95" t="n">
        <v>177</v>
      </c>
      <c r="F18" s="95" t="n">
        <v>4</v>
      </c>
      <c r="G18" s="95" t="n">
        <v>64</v>
      </c>
      <c r="H18" s="95" t="n">
        <v>4</v>
      </c>
      <c r="I18" s="98" t="n">
        <v>37</v>
      </c>
    </row>
    <row r="19" s="100" customFormat="true" ht="15" hidden="false" customHeight="true" outlineLevel="0" collapsed="false">
      <c r="A19" s="99" t="s">
        <v>32</v>
      </c>
      <c r="B19" s="91" t="n">
        <f aca="false">SUM(D19,F19,H19)</f>
        <v>148</v>
      </c>
      <c r="C19" s="91" t="n">
        <f aca="false">SUM(E19,G19,I19)</f>
        <v>279</v>
      </c>
      <c r="D19" s="95" t="n">
        <f aca="false">D64</f>
        <v>117</v>
      </c>
      <c r="E19" s="95" t="n">
        <f aca="false">E64</f>
        <v>21</v>
      </c>
      <c r="F19" s="95" t="n">
        <f aca="false">F64</f>
        <v>27</v>
      </c>
      <c r="G19" s="95" t="n">
        <f aca="false">G64</f>
        <v>257</v>
      </c>
      <c r="H19" s="95" t="n">
        <f aca="false">H64</f>
        <v>4</v>
      </c>
      <c r="I19" s="96" t="n">
        <f aca="false">I64</f>
        <v>1</v>
      </c>
    </row>
    <row r="20" s="100" customFormat="true" ht="15" hidden="false" customHeight="true" outlineLevel="0" collapsed="false">
      <c r="A20" s="99" t="s">
        <v>33</v>
      </c>
      <c r="B20" s="91" t="n">
        <f aca="false">SUM(D20,F20,H20)</f>
        <v>112</v>
      </c>
      <c r="C20" s="91" t="n">
        <f aca="false">SUM(E20,G20,I20)</f>
        <v>399</v>
      </c>
      <c r="D20" s="95" t="n">
        <f aca="false">SUM(D65:D66)</f>
        <v>96</v>
      </c>
      <c r="E20" s="95" t="n">
        <f aca="false">SUM(E65:E66)</f>
        <v>38</v>
      </c>
      <c r="F20" s="95" t="n">
        <f aca="false">SUM(F65:F66)</f>
        <v>15</v>
      </c>
      <c r="G20" s="95" t="n">
        <f aca="false">SUM(G65:G66)</f>
        <v>361</v>
      </c>
      <c r="H20" s="95" t="n">
        <f aca="false">SUM(H65:H66)</f>
        <v>1</v>
      </c>
      <c r="I20" s="96" t="n">
        <f aca="false">SUM(I65:I66)</f>
        <v>0</v>
      </c>
    </row>
    <row r="21" s="100" customFormat="true" ht="15" hidden="false" customHeight="true" outlineLevel="0" collapsed="false">
      <c r="A21" s="99" t="s">
        <v>70</v>
      </c>
      <c r="B21" s="91" t="n">
        <f aca="false">SUM(D21,F21,H21)</f>
        <v>112</v>
      </c>
      <c r="C21" s="91" t="n">
        <f aca="false">SUM(E21,G21,I21)</f>
        <v>284</v>
      </c>
      <c r="D21" s="95" t="n">
        <f aca="false">SUM(D67:D68)</f>
        <v>85</v>
      </c>
      <c r="E21" s="95" t="n">
        <f aca="false">SUM(E67:E68)</f>
        <v>17</v>
      </c>
      <c r="F21" s="95" t="n">
        <f aca="false">SUM(F67:F68)</f>
        <v>24</v>
      </c>
      <c r="G21" s="95" t="n">
        <f aca="false">SUM(G67:G68)</f>
        <v>267</v>
      </c>
      <c r="H21" s="95" t="n">
        <f aca="false">SUM(H67:H68)</f>
        <v>3</v>
      </c>
      <c r="I21" s="96" t="n">
        <f aca="false">SUM(I67:I68)</f>
        <v>0</v>
      </c>
    </row>
    <row r="22" s="100" customFormat="true" ht="15" hidden="false" customHeight="true" outlineLevel="0" collapsed="false">
      <c r="A22" s="99" t="s">
        <v>34</v>
      </c>
      <c r="B22" s="91" t="n">
        <f aca="false">SUM(D22,F22,H22)</f>
        <v>141</v>
      </c>
      <c r="C22" s="91" t="n">
        <f aca="false">SUM(E22,G22,I22)</f>
        <v>376</v>
      </c>
      <c r="D22" s="95" t="n">
        <f aca="false">SUM(D69:D70)</f>
        <v>120</v>
      </c>
      <c r="E22" s="95" t="n">
        <f aca="false">SUM(E69:E70)</f>
        <v>20</v>
      </c>
      <c r="F22" s="95" t="n">
        <f aca="false">SUM(F69:F70)</f>
        <v>19</v>
      </c>
      <c r="G22" s="95" t="n">
        <f aca="false">SUM(G69:G70)</f>
        <v>356</v>
      </c>
      <c r="H22" s="95" t="n">
        <f aca="false">SUM(H69:H70)</f>
        <v>2</v>
      </c>
      <c r="I22" s="96" t="n">
        <f aca="false">SUM(I69:I70)</f>
        <v>0</v>
      </c>
    </row>
    <row r="23" s="100" customFormat="true" ht="15" hidden="false" customHeight="true" outlineLevel="0" collapsed="false">
      <c r="A23" s="99" t="s">
        <v>35</v>
      </c>
      <c r="B23" s="91" t="n">
        <f aca="false">SUM(D23,F23,H23)</f>
        <v>84</v>
      </c>
      <c r="C23" s="91" t="n">
        <f aca="false">SUM(E23,G23,I23)</f>
        <v>355</v>
      </c>
      <c r="D23" s="95" t="n">
        <f aca="false">D71</f>
        <v>64</v>
      </c>
      <c r="E23" s="95" t="n">
        <f aca="false">E71</f>
        <v>61</v>
      </c>
      <c r="F23" s="95" t="n">
        <f aca="false">F71</f>
        <v>18</v>
      </c>
      <c r="G23" s="95" t="n">
        <f aca="false">G71</f>
        <v>294</v>
      </c>
      <c r="H23" s="95" t="n">
        <f aca="false">H71</f>
        <v>2</v>
      </c>
      <c r="I23" s="96" t="n">
        <f aca="false">I71</f>
        <v>0</v>
      </c>
    </row>
    <row r="24" s="100" customFormat="true" ht="15" hidden="false" customHeight="true" outlineLevel="0" collapsed="false">
      <c r="A24" s="99" t="s">
        <v>36</v>
      </c>
      <c r="B24" s="91" t="n">
        <f aca="false">SUM(D24,F24,H24)</f>
        <v>133</v>
      </c>
      <c r="C24" s="91" t="n">
        <f aca="false">SUM(E24,G24,I24)</f>
        <v>461</v>
      </c>
      <c r="D24" s="95" t="n">
        <f aca="false">SUM(D72:D73)</f>
        <v>108</v>
      </c>
      <c r="E24" s="95" t="n">
        <f aca="false">SUM(E72:E73)</f>
        <v>98</v>
      </c>
      <c r="F24" s="95" t="n">
        <f aca="false">SUM(F72:F73)</f>
        <v>23</v>
      </c>
      <c r="G24" s="95" t="n">
        <f aca="false">SUM(G72:G73)</f>
        <v>363</v>
      </c>
      <c r="H24" s="95" t="n">
        <f aca="false">SUM(H72:H73)</f>
        <v>2</v>
      </c>
      <c r="I24" s="96" t="n">
        <f aca="false">SUM(I72:I73)</f>
        <v>0</v>
      </c>
    </row>
    <row r="25" s="100" customFormat="true" ht="15" hidden="false" customHeight="true" outlineLevel="0" collapsed="false">
      <c r="A25" s="99" t="s">
        <v>37</v>
      </c>
      <c r="B25" s="91" t="n">
        <f aca="false">SUM(D25,F25,H25)</f>
        <v>1007</v>
      </c>
      <c r="C25" s="91" t="n">
        <f aca="false">SUM(E25,G25,I25)</f>
        <v>1956</v>
      </c>
      <c r="D25" s="95" t="n">
        <f aca="false">D27</f>
        <v>702</v>
      </c>
      <c r="E25" s="95" t="n">
        <f aca="false">E27</f>
        <v>95</v>
      </c>
      <c r="F25" s="95" t="n">
        <f aca="false">F27</f>
        <v>259</v>
      </c>
      <c r="G25" s="95" t="n">
        <f aca="false">G27</f>
        <v>1860</v>
      </c>
      <c r="H25" s="95" t="n">
        <f aca="false">H27</f>
        <v>46</v>
      </c>
      <c r="I25" s="96" t="n">
        <f aca="false">I27</f>
        <v>1</v>
      </c>
    </row>
    <row r="26" s="100" customFormat="true" ht="15" hidden="false" customHeight="true" outlineLevel="0" collapsed="false">
      <c r="A26" s="99"/>
      <c r="B26" s="95"/>
      <c r="C26" s="95"/>
      <c r="D26" s="95"/>
      <c r="E26" s="95"/>
      <c r="F26" s="95"/>
      <c r="G26" s="95"/>
      <c r="H26" s="95"/>
      <c r="I26" s="98"/>
    </row>
    <row r="27" s="102" customFormat="true" ht="15" hidden="false" customHeight="true" outlineLevel="0" collapsed="false">
      <c r="A27" s="101" t="s">
        <v>38</v>
      </c>
      <c r="B27" s="91" t="n">
        <f aca="false">SUM(B28:B42)</f>
        <v>1007</v>
      </c>
      <c r="C27" s="91" t="n">
        <f aca="false">SUM(C28:C42)</f>
        <v>1956</v>
      </c>
      <c r="D27" s="91" t="n">
        <f aca="false">SUM(D75,D91,D102)</f>
        <v>702</v>
      </c>
      <c r="E27" s="91" t="n">
        <f aca="false">SUM(E75,E91,E102)</f>
        <v>95</v>
      </c>
      <c r="F27" s="91" t="n">
        <f aca="false">SUM(F75,F91,F102)</f>
        <v>259</v>
      </c>
      <c r="G27" s="91" t="n">
        <f aca="false">SUM(G75,G91,G102)</f>
        <v>1860</v>
      </c>
      <c r="H27" s="91" t="n">
        <f aca="false">SUM(H75,H91,H102)</f>
        <v>46</v>
      </c>
      <c r="I27" s="92" t="n">
        <f aca="false">SUM(I75,I91,I102)</f>
        <v>1</v>
      </c>
    </row>
    <row r="28" s="100" customFormat="true" ht="15" hidden="false" customHeight="true" outlineLevel="0" collapsed="false">
      <c r="A28" s="97" t="s">
        <v>39</v>
      </c>
      <c r="B28" s="95" t="n">
        <f aca="false">SUM(D28,F28,H28)</f>
        <v>66</v>
      </c>
      <c r="C28" s="95" t="n">
        <f aca="false">SUM(E28,G28,I28)</f>
        <v>83</v>
      </c>
      <c r="D28" s="95" t="n">
        <f aca="false">SUM(D76,D93,D119)</f>
        <v>45</v>
      </c>
      <c r="E28" s="95" t="n">
        <f aca="false">SUM(E76,E93,E119)</f>
        <v>7</v>
      </c>
      <c r="F28" s="95" t="n">
        <f aca="false">SUM(F76,F93,F119)</f>
        <v>14</v>
      </c>
      <c r="G28" s="95" t="n">
        <f aca="false">SUM(G76,G93,G119)</f>
        <v>76</v>
      </c>
      <c r="H28" s="95" t="n">
        <f aca="false">SUM(H76,H93,H119)</f>
        <v>7</v>
      </c>
      <c r="I28" s="96" t="n">
        <f aca="false">SUM(I76,I93,I119)</f>
        <v>0</v>
      </c>
    </row>
    <row r="29" s="100" customFormat="true" ht="15" hidden="false" customHeight="true" outlineLevel="0" collapsed="false">
      <c r="A29" s="97" t="s">
        <v>40</v>
      </c>
      <c r="B29" s="95" t="n">
        <f aca="false">SUM(D29,F29,H29)</f>
        <v>80</v>
      </c>
      <c r="C29" s="95" t="n">
        <f aca="false">SUM(E29,G29,I29)</f>
        <v>113</v>
      </c>
      <c r="D29" s="95" t="n">
        <f aca="false">SUM(D77,D105)</f>
        <v>42</v>
      </c>
      <c r="E29" s="95" t="n">
        <f aca="false">SUM(E77,E105)</f>
        <v>12</v>
      </c>
      <c r="F29" s="95" t="n">
        <f aca="false">SUM(F77,F105)</f>
        <v>37</v>
      </c>
      <c r="G29" s="95" t="n">
        <f aca="false">SUM(G77,G105)</f>
        <v>101</v>
      </c>
      <c r="H29" s="95" t="n">
        <f aca="false">SUM(H77,H105)</f>
        <v>1</v>
      </c>
      <c r="I29" s="96" t="n">
        <f aca="false">SUM(I77,I105)</f>
        <v>0</v>
      </c>
    </row>
    <row r="30" s="100" customFormat="true" ht="15" hidden="false" customHeight="true" outlineLevel="0" collapsed="false">
      <c r="A30" s="97" t="s">
        <v>42</v>
      </c>
      <c r="B30" s="95" t="n">
        <f aca="false">SUM(D30,F30,H30)</f>
        <v>53</v>
      </c>
      <c r="C30" s="95" t="n">
        <f aca="false">SUM(E30,G30,I30)</f>
        <v>135</v>
      </c>
      <c r="D30" s="95" t="n">
        <f aca="false">D78+D106</f>
        <v>40</v>
      </c>
      <c r="E30" s="95" t="n">
        <f aca="false">E78+E106</f>
        <v>13</v>
      </c>
      <c r="F30" s="95" t="n">
        <f aca="false">F78+F106</f>
        <v>11</v>
      </c>
      <c r="G30" s="95" t="n">
        <f aca="false">G78+G106</f>
        <v>122</v>
      </c>
      <c r="H30" s="95" t="n">
        <f aca="false">H78+H106</f>
        <v>2</v>
      </c>
      <c r="I30" s="96" t="n">
        <f aca="false">I78+I106</f>
        <v>0</v>
      </c>
    </row>
    <row r="31" s="100" customFormat="true" ht="15" hidden="false" customHeight="true" outlineLevel="0" collapsed="false">
      <c r="A31" s="97" t="s">
        <v>43</v>
      </c>
      <c r="B31" s="95" t="n">
        <f aca="false">SUM(D31,F31,H31)</f>
        <v>32</v>
      </c>
      <c r="C31" s="95" t="n">
        <f aca="false">SUM(E31,G31,I31)</f>
        <v>47</v>
      </c>
      <c r="D31" s="95" t="n">
        <f aca="false">D79</f>
        <v>19</v>
      </c>
      <c r="E31" s="95" t="n">
        <f aca="false">E79</f>
        <v>0</v>
      </c>
      <c r="F31" s="95" t="n">
        <f aca="false">F79</f>
        <v>12</v>
      </c>
      <c r="G31" s="95" t="n">
        <f aca="false">G79</f>
        <v>47</v>
      </c>
      <c r="H31" s="95" t="n">
        <f aca="false">H79</f>
        <v>1</v>
      </c>
      <c r="I31" s="96" t="n">
        <f aca="false">I79</f>
        <v>0</v>
      </c>
    </row>
    <row r="32" s="100" customFormat="true" ht="15" hidden="false" customHeight="true" outlineLevel="0" collapsed="false">
      <c r="A32" s="97" t="s">
        <v>44</v>
      </c>
      <c r="B32" s="95" t="n">
        <f aca="false">SUM(D32,F32,H32)</f>
        <v>73</v>
      </c>
      <c r="C32" s="95" t="n">
        <f aca="false">SUM(E32,G32,I32)</f>
        <v>183</v>
      </c>
      <c r="D32" s="95" t="n">
        <f aca="false">D80+D107</f>
        <v>57</v>
      </c>
      <c r="E32" s="95" t="n">
        <f aca="false">E80+E107</f>
        <v>18</v>
      </c>
      <c r="F32" s="95" t="n">
        <f aca="false">F80+F107</f>
        <v>15</v>
      </c>
      <c r="G32" s="95" t="n">
        <f aca="false">G80+G107</f>
        <v>165</v>
      </c>
      <c r="H32" s="95" t="n">
        <f aca="false">H80+H107</f>
        <v>1</v>
      </c>
      <c r="I32" s="96" t="n">
        <f aca="false">I80+I107</f>
        <v>0</v>
      </c>
    </row>
    <row r="33" s="100" customFormat="true" ht="15" hidden="false" customHeight="true" outlineLevel="0" collapsed="false">
      <c r="A33" s="97" t="s">
        <v>45</v>
      </c>
      <c r="B33" s="95" t="n">
        <f aca="false">SUM(D33,F33,H33)</f>
        <v>102</v>
      </c>
      <c r="C33" s="95" t="n">
        <f aca="false">SUM(E33,G33,I33)</f>
        <v>260</v>
      </c>
      <c r="D33" s="95" t="n">
        <f aca="false">D81+D108</f>
        <v>70</v>
      </c>
      <c r="E33" s="95" t="n">
        <f aca="false">E81+E108</f>
        <v>15</v>
      </c>
      <c r="F33" s="95" t="n">
        <f aca="false">F81+F108</f>
        <v>26</v>
      </c>
      <c r="G33" s="95" t="n">
        <f aca="false">G81+G108</f>
        <v>245</v>
      </c>
      <c r="H33" s="95" t="n">
        <f aca="false">H81+H108</f>
        <v>6</v>
      </c>
      <c r="I33" s="96" t="n">
        <f aca="false">I81+I108</f>
        <v>0</v>
      </c>
    </row>
    <row r="34" s="100" customFormat="true" ht="15" hidden="false" customHeight="true" outlineLevel="0" collapsed="false">
      <c r="A34" s="97" t="s">
        <v>46</v>
      </c>
      <c r="B34" s="95" t="n">
        <f aca="false">SUM(D34,F34,H34)</f>
        <v>77</v>
      </c>
      <c r="C34" s="95" t="n">
        <f aca="false">SUM(E34,G34,I34)</f>
        <v>187</v>
      </c>
      <c r="D34" s="95" t="n">
        <f aca="false">D82+D109</f>
        <v>55</v>
      </c>
      <c r="E34" s="95" t="n">
        <f aca="false">E82+E109</f>
        <v>0</v>
      </c>
      <c r="F34" s="95" t="n">
        <f aca="false">F82+F109</f>
        <v>18</v>
      </c>
      <c r="G34" s="95" t="n">
        <f aca="false">G82+G109</f>
        <v>187</v>
      </c>
      <c r="H34" s="95" t="n">
        <f aca="false">H82+H109</f>
        <v>4</v>
      </c>
      <c r="I34" s="96" t="n">
        <f aca="false">I82+I109</f>
        <v>0</v>
      </c>
    </row>
    <row r="35" s="100" customFormat="true" ht="15" hidden="false" customHeight="true" outlineLevel="0" collapsed="false">
      <c r="A35" s="97" t="s">
        <v>47</v>
      </c>
      <c r="B35" s="95" t="n">
        <f aca="false">SUM(D35,F35,H35)</f>
        <v>76</v>
      </c>
      <c r="C35" s="95" t="n">
        <f aca="false">SUM(E35,G35,I35)</f>
        <v>191</v>
      </c>
      <c r="D35" s="95" t="n">
        <f aca="false">D83+D110</f>
        <v>56</v>
      </c>
      <c r="E35" s="95" t="n">
        <f aca="false">E83+E110</f>
        <v>6</v>
      </c>
      <c r="F35" s="95" t="n">
        <f aca="false">F83+F110</f>
        <v>15</v>
      </c>
      <c r="G35" s="95" t="n">
        <f aca="false">G83+G110</f>
        <v>185</v>
      </c>
      <c r="H35" s="95" t="n">
        <f aca="false">H83+H110</f>
        <v>5</v>
      </c>
      <c r="I35" s="96" t="n">
        <f aca="false">I83+I110</f>
        <v>0</v>
      </c>
    </row>
    <row r="36" s="100" customFormat="true" ht="15" hidden="false" customHeight="true" outlineLevel="0" collapsed="false">
      <c r="A36" s="97" t="s">
        <v>48</v>
      </c>
      <c r="B36" s="95" t="n">
        <f aca="false">SUM(D36,F36,H36)</f>
        <v>80</v>
      </c>
      <c r="C36" s="95" t="n">
        <f aca="false">SUM(E36,G36,I36)</f>
        <v>148</v>
      </c>
      <c r="D36" s="95" t="n">
        <f aca="false">D84+D111</f>
        <v>57</v>
      </c>
      <c r="E36" s="95" t="n">
        <f aca="false">E84+E111</f>
        <v>0</v>
      </c>
      <c r="F36" s="95" t="n">
        <f aca="false">F84+F111</f>
        <v>22</v>
      </c>
      <c r="G36" s="95" t="n">
        <f aca="false">G84+G111</f>
        <v>148</v>
      </c>
      <c r="H36" s="95" t="n">
        <f aca="false">H84+H111</f>
        <v>1</v>
      </c>
      <c r="I36" s="96" t="n">
        <f aca="false">I84+I111</f>
        <v>0</v>
      </c>
    </row>
    <row r="37" s="100" customFormat="true" ht="15" hidden="false" customHeight="true" outlineLevel="0" collapsed="false">
      <c r="A37" s="97" t="s">
        <v>49</v>
      </c>
      <c r="B37" s="95" t="n">
        <f aca="false">SUM(D37,F37,H37)</f>
        <v>28</v>
      </c>
      <c r="C37" s="95" t="n">
        <f aca="false">SUM(E37,G37,I37)</f>
        <v>31</v>
      </c>
      <c r="D37" s="95" t="n">
        <f aca="false">D85</f>
        <v>15</v>
      </c>
      <c r="E37" s="95" t="n">
        <f aca="false">E85</f>
        <v>0</v>
      </c>
      <c r="F37" s="95" t="n">
        <f aca="false">F85</f>
        <v>11</v>
      </c>
      <c r="G37" s="95" t="n">
        <f aca="false">G85</f>
        <v>31</v>
      </c>
      <c r="H37" s="95" t="n">
        <f aca="false">H85</f>
        <v>2</v>
      </c>
      <c r="I37" s="96" t="n">
        <f aca="false">I85</f>
        <v>0</v>
      </c>
    </row>
    <row r="38" s="100" customFormat="true" ht="15" hidden="false" customHeight="true" outlineLevel="0" collapsed="false">
      <c r="A38" s="97" t="s">
        <v>50</v>
      </c>
      <c r="B38" s="95" t="n">
        <f aca="false">SUM(D38,F38,H38)</f>
        <v>117</v>
      </c>
      <c r="C38" s="95" t="n">
        <f aca="false">SUM(E38,G38,I38)</f>
        <v>206</v>
      </c>
      <c r="D38" s="95" t="n">
        <f aca="false">D86+D112</f>
        <v>94</v>
      </c>
      <c r="E38" s="95" t="n">
        <f aca="false">E86+E112</f>
        <v>0</v>
      </c>
      <c r="F38" s="95" t="n">
        <f aca="false">F86+F112</f>
        <v>22</v>
      </c>
      <c r="G38" s="95" t="n">
        <f aca="false">G86+G112</f>
        <v>206</v>
      </c>
      <c r="H38" s="95" t="n">
        <f aca="false">H86+H112</f>
        <v>1</v>
      </c>
      <c r="I38" s="96" t="n">
        <f aca="false">I86+I112</f>
        <v>0</v>
      </c>
    </row>
    <row r="39" s="100" customFormat="true" ht="15" hidden="false" customHeight="true" outlineLevel="0" collapsed="false">
      <c r="A39" s="97" t="s">
        <v>51</v>
      </c>
      <c r="B39" s="95" t="n">
        <f aca="false">SUM(D39,F39,H39)</f>
        <v>54</v>
      </c>
      <c r="C39" s="95" t="n">
        <f aca="false">SUM(E39,G39,I39)</f>
        <v>160</v>
      </c>
      <c r="D39" s="95" t="n">
        <f aca="false">D87+D113</f>
        <v>43</v>
      </c>
      <c r="E39" s="95" t="n">
        <f aca="false">E87+E113</f>
        <v>13</v>
      </c>
      <c r="F39" s="95" t="n">
        <f aca="false">F87+F113</f>
        <v>10</v>
      </c>
      <c r="G39" s="95" t="n">
        <f aca="false">G87+G113</f>
        <v>147</v>
      </c>
      <c r="H39" s="95" t="n">
        <f aca="false">H87+H113</f>
        <v>1</v>
      </c>
      <c r="I39" s="96" t="n">
        <f aca="false">I87+I113</f>
        <v>0</v>
      </c>
    </row>
    <row r="40" s="100" customFormat="true" ht="15" hidden="false" customHeight="true" outlineLevel="0" collapsed="false">
      <c r="A40" s="97" t="s">
        <v>52</v>
      </c>
      <c r="B40" s="95" t="n">
        <f aca="false">SUM(D40,F40,H40)</f>
        <v>72</v>
      </c>
      <c r="C40" s="95" t="n">
        <f aca="false">SUM(E40,G40,I40)</f>
        <v>116</v>
      </c>
      <c r="D40" s="95" t="n">
        <f aca="false">D88+D114</f>
        <v>49</v>
      </c>
      <c r="E40" s="95" t="n">
        <f aca="false">E88+E114</f>
        <v>0</v>
      </c>
      <c r="F40" s="95" t="n">
        <f aca="false">F88+F114</f>
        <v>17</v>
      </c>
      <c r="G40" s="95" t="n">
        <f aca="false">G88+G114</f>
        <v>116</v>
      </c>
      <c r="H40" s="95" t="n">
        <f aca="false">H88+H114</f>
        <v>6</v>
      </c>
      <c r="I40" s="96" t="n">
        <f aca="false">I88+I114</f>
        <v>0</v>
      </c>
    </row>
    <row r="41" s="100" customFormat="true" ht="15" hidden="false" customHeight="true" outlineLevel="0" collapsed="false">
      <c r="A41" s="97" t="s">
        <v>53</v>
      </c>
      <c r="B41" s="95" t="n">
        <f aca="false">SUM(D41,F41,H41)</f>
        <v>38</v>
      </c>
      <c r="C41" s="95" t="n">
        <f aca="false">SUM(E41,G41,I41)</f>
        <v>59</v>
      </c>
      <c r="D41" s="95" t="n">
        <f aca="false">D89+D115</f>
        <v>24</v>
      </c>
      <c r="E41" s="95" t="n">
        <f aca="false">E89+E115</f>
        <v>6</v>
      </c>
      <c r="F41" s="95" t="n">
        <f aca="false">F89+F115</f>
        <v>12</v>
      </c>
      <c r="G41" s="95" t="n">
        <f aca="false">G89+G115</f>
        <v>53</v>
      </c>
      <c r="H41" s="95" t="n">
        <f aca="false">H89+H115</f>
        <v>2</v>
      </c>
      <c r="I41" s="96" t="n">
        <f aca="false">I89+I115</f>
        <v>0</v>
      </c>
    </row>
    <row r="42" s="108" customFormat="true" ht="15" hidden="false" customHeight="true" outlineLevel="0" collapsed="false">
      <c r="A42" s="103" t="s">
        <v>54</v>
      </c>
      <c r="B42" s="104" t="n">
        <f aca="false">SUM(D42,F42,H42)</f>
        <v>59</v>
      </c>
      <c r="C42" s="105" t="n">
        <f aca="false">SUM(E42,G42,I42)</f>
        <v>37</v>
      </c>
      <c r="D42" s="106" t="n">
        <f aca="false">D92+D118</f>
        <v>36</v>
      </c>
      <c r="E42" s="106" t="n">
        <f aca="false">E92+E118</f>
        <v>5</v>
      </c>
      <c r="F42" s="106" t="n">
        <f aca="false">F92+F118</f>
        <v>17</v>
      </c>
      <c r="G42" s="106" t="n">
        <f aca="false">G92+G118</f>
        <v>31</v>
      </c>
      <c r="H42" s="106" t="n">
        <f aca="false">H92+H118</f>
        <v>6</v>
      </c>
      <c r="I42" s="107" t="n">
        <f aca="false">I92+I118</f>
        <v>1</v>
      </c>
    </row>
    <row r="43" s="109" customFormat="true" ht="16.5" hidden="false" customHeight="true" outlineLevel="0" collapsed="false">
      <c r="A43" s="52" t="s">
        <v>55</v>
      </c>
      <c r="B43" s="53" t="s">
        <v>56</v>
      </c>
      <c r="C43" s="52"/>
      <c r="D43" s="54" t="s">
        <v>57</v>
      </c>
      <c r="E43" s="55"/>
      <c r="F43" s="54" t="s">
        <v>58</v>
      </c>
      <c r="G43" s="52"/>
      <c r="H43" s="56"/>
      <c r="I43" s="57" t="s">
        <v>129</v>
      </c>
    </row>
    <row r="44" s="110" customFormat="true" ht="16.5" hidden="false" customHeight="true" outlineLevel="0" collapsed="false">
      <c r="A44" s="52"/>
      <c r="B44" s="59"/>
      <c r="C44" s="59"/>
      <c r="D44" s="54" t="s">
        <v>60</v>
      </c>
      <c r="E44" s="60"/>
      <c r="F44" s="59"/>
      <c r="G44" s="59"/>
      <c r="H44" s="59"/>
      <c r="I44" s="61"/>
    </row>
    <row r="45" s="110" customFormat="true" ht="16.5" hidden="false" customHeight="true" outlineLevel="0" collapsed="false">
      <c r="A45" s="52"/>
      <c r="B45" s="59"/>
      <c r="C45" s="59"/>
      <c r="D45" s="54"/>
      <c r="E45" s="60"/>
      <c r="F45" s="59"/>
      <c r="G45" s="59"/>
      <c r="H45" s="59"/>
      <c r="I45" s="61"/>
    </row>
    <row r="46" s="110" customFormat="true" ht="16.5" hidden="false" customHeight="true" outlineLevel="0" collapsed="false">
      <c r="A46" s="62" t="s">
        <v>61</v>
      </c>
      <c r="B46" s="111"/>
      <c r="C46" s="111"/>
      <c r="D46" s="111"/>
      <c r="E46" s="65"/>
      <c r="F46" s="65"/>
      <c r="G46" s="65"/>
      <c r="H46" s="65"/>
      <c r="I46" s="65"/>
    </row>
    <row r="47" s="110" customFormat="true" ht="16.5" hidden="false" customHeight="true" outlineLevel="0" collapsed="false">
      <c r="A47" s="63" t="s">
        <v>62</v>
      </c>
      <c r="B47" s="64"/>
      <c r="C47" s="64"/>
      <c r="D47" s="64"/>
      <c r="E47" s="65"/>
      <c r="F47" s="65"/>
      <c r="G47" s="65"/>
      <c r="H47" s="65"/>
      <c r="I47" s="65"/>
    </row>
    <row r="48" s="112" customFormat="true" ht="16.5" hidden="false" customHeight="true" outlineLevel="0" collapsed="false">
      <c r="A48" s="63" t="s">
        <v>63</v>
      </c>
      <c r="B48" s="64"/>
      <c r="C48" s="64"/>
      <c r="D48" s="64"/>
      <c r="E48" s="65"/>
      <c r="F48" s="65"/>
      <c r="G48" s="65"/>
      <c r="H48" s="65"/>
      <c r="I48" s="65"/>
    </row>
    <row r="49" s="112" customFormat="true" ht="16.5" hidden="false" customHeight="true" outlineLevel="0" collapsed="false">
      <c r="A49" s="66" t="s">
        <v>64</v>
      </c>
      <c r="B49" s="64"/>
      <c r="C49" s="64"/>
      <c r="D49" s="64"/>
      <c r="E49" s="65"/>
      <c r="F49" s="65"/>
      <c r="G49" s="65"/>
      <c r="H49" s="65"/>
      <c r="I49" s="65"/>
    </row>
    <row r="50" s="112" customFormat="true" ht="16.5" hidden="false" customHeight="true" outlineLevel="0" collapsed="false">
      <c r="A50" s="66" t="s">
        <v>65</v>
      </c>
      <c r="B50" s="64"/>
      <c r="C50" s="64"/>
      <c r="D50" s="64"/>
      <c r="E50" s="65"/>
      <c r="F50" s="65"/>
      <c r="G50" s="65"/>
      <c r="H50" s="65"/>
      <c r="I50" s="65"/>
    </row>
    <row r="51" s="112" customFormat="true" ht="16.5" hidden="false" customHeight="true" outlineLevel="0" collapsed="false">
      <c r="A51" s="66" t="s">
        <v>66</v>
      </c>
      <c r="B51" s="64"/>
      <c r="C51" s="64"/>
      <c r="D51" s="64"/>
      <c r="E51" s="65"/>
      <c r="F51" s="65"/>
      <c r="G51" s="65"/>
      <c r="H51" s="65"/>
      <c r="I51" s="65"/>
    </row>
    <row r="52" s="112" customFormat="true" ht="18" hidden="false" customHeight="true" outlineLevel="0" collapsed="false">
      <c r="A52" s="66" t="s">
        <v>67</v>
      </c>
      <c r="B52" s="64"/>
      <c r="C52" s="64"/>
      <c r="D52" s="64"/>
      <c r="E52" s="65"/>
      <c r="F52" s="65"/>
      <c r="G52" s="65"/>
      <c r="H52" s="65"/>
      <c r="I52" s="65"/>
      <c r="J52" s="113"/>
      <c r="K52" s="113"/>
    </row>
    <row r="53" s="112" customFormat="true" ht="15.75" hidden="false" customHeight="true" outlineLevel="0" collapsed="false">
      <c r="A53" s="66" t="s">
        <v>125</v>
      </c>
      <c r="B53" s="64"/>
      <c r="C53" s="64"/>
      <c r="D53" s="64"/>
      <c r="E53" s="65"/>
      <c r="F53" s="65"/>
      <c r="G53" s="65"/>
      <c r="H53" s="65"/>
      <c r="I53" s="65"/>
    </row>
    <row r="54" s="100" customFormat="true" ht="16.2" hidden="false" customHeight="false" outlineLevel="0" collapsed="false">
      <c r="A54" s="66"/>
      <c r="B54" s="76"/>
      <c r="C54" s="114"/>
      <c r="D54" s="115"/>
      <c r="E54" s="115"/>
      <c r="F54" s="115"/>
      <c r="G54" s="115"/>
      <c r="H54" s="115"/>
      <c r="I54" s="115"/>
    </row>
    <row r="55" customFormat="false" ht="22.2" hidden="true" customHeight="false" outlineLevel="0" collapsed="false">
      <c r="A55" s="116" t="s">
        <v>72</v>
      </c>
      <c r="B55" s="116"/>
      <c r="C55" s="116"/>
      <c r="D55" s="116"/>
      <c r="E55" s="116"/>
      <c r="F55" s="116"/>
      <c r="G55" s="116"/>
      <c r="H55" s="116"/>
      <c r="I55" s="116"/>
    </row>
    <row r="56" customFormat="false" ht="16.2" hidden="true" customHeight="false" outlineLevel="0" collapsed="false">
      <c r="A56" s="117"/>
      <c r="B56" s="117"/>
      <c r="C56" s="117"/>
      <c r="D56" s="117"/>
      <c r="E56" s="117"/>
      <c r="F56" s="118"/>
      <c r="G56" s="118"/>
      <c r="H56" s="118"/>
      <c r="I56" s="119"/>
    </row>
    <row r="57" customFormat="false" ht="18" hidden="true" customHeight="false" outlineLevel="0" collapsed="false">
      <c r="B57" s="120"/>
      <c r="C57" s="121"/>
      <c r="D57" s="17" t="str">
        <f aca="false">D5</f>
        <v> 中華民國106年度</v>
      </c>
      <c r="E57" s="17"/>
      <c r="F57" s="17"/>
      <c r="G57" s="123"/>
      <c r="H57" s="120"/>
      <c r="I57" s="124" t="s">
        <v>9</v>
      </c>
    </row>
    <row r="58" customFormat="false" ht="16.2" hidden="true" customHeight="false" outlineLevel="0" collapsed="false">
      <c r="A58" s="125" t="s">
        <v>74</v>
      </c>
      <c r="B58" s="79" t="s">
        <v>11</v>
      </c>
      <c r="C58" s="79"/>
      <c r="D58" s="80" t="s">
        <v>12</v>
      </c>
      <c r="E58" s="80"/>
      <c r="F58" s="81" t="s">
        <v>13</v>
      </c>
      <c r="G58" s="81"/>
      <c r="H58" s="80" t="s">
        <v>14</v>
      </c>
      <c r="I58" s="80"/>
    </row>
    <row r="59" customFormat="false" ht="33" hidden="true" customHeight="false" outlineLevel="0" collapsed="false">
      <c r="A59" s="125"/>
      <c r="B59" s="82" t="s">
        <v>15</v>
      </c>
      <c r="C59" s="83" t="s">
        <v>16</v>
      </c>
      <c r="D59" s="82" t="s">
        <v>17</v>
      </c>
      <c r="E59" s="84" t="s">
        <v>18</v>
      </c>
      <c r="F59" s="85" t="s">
        <v>19</v>
      </c>
      <c r="G59" s="84" t="s">
        <v>20</v>
      </c>
      <c r="H59" s="85" t="s">
        <v>19</v>
      </c>
      <c r="I59" s="82" t="s">
        <v>21</v>
      </c>
    </row>
    <row r="60" customFormat="false" ht="16.2" hidden="true" customHeight="false" outlineLevel="0" collapsed="false">
      <c r="A60" s="126"/>
      <c r="B60" s="127"/>
      <c r="C60" s="128"/>
      <c r="D60" s="128"/>
      <c r="E60" s="128"/>
      <c r="F60" s="129"/>
      <c r="G60" s="129"/>
      <c r="H60" s="129"/>
      <c r="I60" s="130"/>
    </row>
    <row r="61" customFormat="false" ht="16.2" hidden="true" customHeight="false" outlineLevel="0" collapsed="false">
      <c r="A61" s="131" t="s">
        <v>75</v>
      </c>
      <c r="B61" s="132" t="n">
        <f aca="false">SUM(D61,F61,H61)</f>
        <v>1235</v>
      </c>
      <c r="C61" s="132" t="n">
        <f aca="false">SUM(E61,G61,I61)</f>
        <v>4110</v>
      </c>
      <c r="D61" s="133" t="n">
        <f aca="false">D63+D75+D91</f>
        <v>896</v>
      </c>
      <c r="E61" s="133" t="n">
        <f aca="false">E63+E75+E91</f>
        <v>350</v>
      </c>
      <c r="F61" s="133" t="n">
        <f aca="false">F63+F75+F91</f>
        <v>295</v>
      </c>
      <c r="G61" s="133" t="n">
        <f aca="false">G63+G75+G91</f>
        <v>3758</v>
      </c>
      <c r="H61" s="133" t="n">
        <f aca="false">H63+H75+H91</f>
        <v>44</v>
      </c>
      <c r="I61" s="134" t="n">
        <f aca="false">I63+I75+I91</f>
        <v>2</v>
      </c>
    </row>
    <row r="62" customFormat="false" ht="16.2" hidden="true" customHeight="false" outlineLevel="0" collapsed="false">
      <c r="A62" s="135"/>
      <c r="B62" s="132"/>
      <c r="C62" s="132"/>
      <c r="D62" s="136"/>
      <c r="E62" s="136"/>
      <c r="F62" s="136"/>
      <c r="G62" s="136"/>
      <c r="H62" s="136"/>
      <c r="I62" s="137"/>
    </row>
    <row r="63" customFormat="false" ht="16.2" hidden="true" customHeight="false" outlineLevel="0" collapsed="false">
      <c r="A63" s="138" t="s">
        <v>76</v>
      </c>
      <c r="B63" s="132" t="n">
        <f aca="false">SUM(D63,F63,H63)</f>
        <v>730</v>
      </c>
      <c r="C63" s="132" t="n">
        <f aca="false">SUM(E63,G63,I63)</f>
        <v>2154</v>
      </c>
      <c r="D63" s="136" t="n">
        <f aca="false">SUM(D64:D73)</f>
        <v>590</v>
      </c>
      <c r="E63" s="136" t="n">
        <f aca="false">SUM(E64:E73)</f>
        <v>255</v>
      </c>
      <c r="F63" s="136" t="n">
        <f aca="false">SUM(F64:F73)</f>
        <v>126</v>
      </c>
      <c r="G63" s="136" t="n">
        <f aca="false">SUM(G64:G73)</f>
        <v>1898</v>
      </c>
      <c r="H63" s="136" t="n">
        <f aca="false">SUM(H64:H73)</f>
        <v>14</v>
      </c>
      <c r="I63" s="137" t="n">
        <f aca="false">SUM(I64:I73)</f>
        <v>1</v>
      </c>
    </row>
    <row r="64" customFormat="false" ht="16.2" hidden="true" customHeight="false" outlineLevel="0" collapsed="false">
      <c r="A64" s="139" t="s">
        <v>77</v>
      </c>
      <c r="B64" s="140" t="n">
        <f aca="false">SUM(D64,F64,H64)</f>
        <v>148</v>
      </c>
      <c r="C64" s="140" t="n">
        <f aca="false">SUM(E64,G64,I64)</f>
        <v>279</v>
      </c>
      <c r="D64" s="140" t="n">
        <v>117</v>
      </c>
      <c r="E64" s="140" t="n">
        <v>21</v>
      </c>
      <c r="F64" s="140" t="n">
        <v>27</v>
      </c>
      <c r="G64" s="140" t="n">
        <v>257</v>
      </c>
      <c r="H64" s="140" t="n">
        <v>4</v>
      </c>
      <c r="I64" s="141" t="n">
        <v>1</v>
      </c>
    </row>
    <row r="65" customFormat="false" ht="16.2" hidden="true" customHeight="false" outlineLevel="0" collapsed="false">
      <c r="A65" s="139" t="s">
        <v>78</v>
      </c>
      <c r="B65" s="140" t="n">
        <f aca="false">SUM(D65,F65,H65)</f>
        <v>111</v>
      </c>
      <c r="C65" s="140" t="n">
        <f aca="false">SUM(E65,G65,I65)</f>
        <v>399</v>
      </c>
      <c r="D65" s="140" t="n">
        <v>95</v>
      </c>
      <c r="E65" s="140" t="n">
        <v>38</v>
      </c>
      <c r="F65" s="140" t="n">
        <v>15</v>
      </c>
      <c r="G65" s="140" t="n">
        <v>361</v>
      </c>
      <c r="H65" s="140" t="n">
        <v>1</v>
      </c>
      <c r="I65" s="141" t="n">
        <v>0</v>
      </c>
    </row>
    <row r="66" customFormat="false" ht="16.2" hidden="true" customHeight="false" outlineLevel="0" collapsed="false">
      <c r="A66" s="139" t="s">
        <v>79</v>
      </c>
      <c r="B66" s="140" t="n">
        <f aca="false">SUM(D66,F66,H66)</f>
        <v>1</v>
      </c>
      <c r="C66" s="140" t="n">
        <f aca="false">SUM(E66,G66,I66)</f>
        <v>0</v>
      </c>
      <c r="D66" s="140" t="n">
        <v>1</v>
      </c>
      <c r="E66" s="140" t="n">
        <v>0</v>
      </c>
      <c r="F66" s="140" t="n">
        <v>0</v>
      </c>
      <c r="G66" s="140" t="n">
        <v>0</v>
      </c>
      <c r="H66" s="140" t="n">
        <v>0</v>
      </c>
      <c r="I66" s="141" t="n">
        <v>0</v>
      </c>
    </row>
    <row r="67" customFormat="false" ht="16.2" hidden="true" customHeight="false" outlineLevel="0" collapsed="false">
      <c r="A67" s="139" t="s">
        <v>80</v>
      </c>
      <c r="B67" s="140" t="n">
        <f aca="false">SUM(D67,F67,H67)</f>
        <v>111</v>
      </c>
      <c r="C67" s="140" t="n">
        <f aca="false">SUM(E67,G67,I67)</f>
        <v>284</v>
      </c>
      <c r="D67" s="140" t="n">
        <v>84</v>
      </c>
      <c r="E67" s="140" t="n">
        <v>17</v>
      </c>
      <c r="F67" s="140" t="n">
        <v>24</v>
      </c>
      <c r="G67" s="140" t="n">
        <v>267</v>
      </c>
      <c r="H67" s="140" t="n">
        <v>3</v>
      </c>
      <c r="I67" s="141" t="n">
        <v>0</v>
      </c>
    </row>
    <row r="68" customFormat="false" ht="16.2" hidden="true" customHeight="false" outlineLevel="0" collapsed="false">
      <c r="A68" s="139" t="s">
        <v>79</v>
      </c>
      <c r="B68" s="140" t="n">
        <f aca="false">SUM(D68,F68,H68)</f>
        <v>1</v>
      </c>
      <c r="C68" s="140" t="n">
        <f aca="false">SUM(E68,G68,I68)</f>
        <v>0</v>
      </c>
      <c r="D68" s="140" t="n">
        <v>1</v>
      </c>
      <c r="E68" s="140" t="n">
        <v>0</v>
      </c>
      <c r="F68" s="140" t="n">
        <v>0</v>
      </c>
      <c r="G68" s="140" t="n">
        <v>0</v>
      </c>
      <c r="H68" s="140" t="n">
        <v>0</v>
      </c>
      <c r="I68" s="141" t="n">
        <v>0</v>
      </c>
    </row>
    <row r="69" customFormat="false" ht="16.2" hidden="true" customHeight="false" outlineLevel="0" collapsed="false">
      <c r="A69" s="139" t="s">
        <v>81</v>
      </c>
      <c r="B69" s="140" t="n">
        <f aca="false">SUM(D69,F69,H69)</f>
        <v>140</v>
      </c>
      <c r="C69" s="140" t="n">
        <f aca="false">SUM(E69,G69,I69)</f>
        <v>376</v>
      </c>
      <c r="D69" s="140" t="n">
        <v>119</v>
      </c>
      <c r="E69" s="140" t="n">
        <v>20</v>
      </c>
      <c r="F69" s="140" t="n">
        <v>19</v>
      </c>
      <c r="G69" s="140" t="n">
        <v>356</v>
      </c>
      <c r="H69" s="140" t="n">
        <v>2</v>
      </c>
      <c r="I69" s="141" t="n">
        <v>0</v>
      </c>
    </row>
    <row r="70" customFormat="false" ht="16.2" hidden="true" customHeight="false" outlineLevel="0" collapsed="false">
      <c r="A70" s="139" t="s">
        <v>79</v>
      </c>
      <c r="B70" s="140" t="n">
        <f aca="false">SUM(D70,F70,H70)</f>
        <v>1</v>
      </c>
      <c r="C70" s="140" t="n">
        <f aca="false">SUM(E70,G70,I70)</f>
        <v>0</v>
      </c>
      <c r="D70" s="140" t="n">
        <v>1</v>
      </c>
      <c r="E70" s="140" t="n">
        <v>0</v>
      </c>
      <c r="F70" s="140" t="n">
        <v>0</v>
      </c>
      <c r="G70" s="140" t="n">
        <v>0</v>
      </c>
      <c r="H70" s="140" t="n">
        <v>0</v>
      </c>
      <c r="I70" s="141" t="n">
        <v>0</v>
      </c>
    </row>
    <row r="71" customFormat="false" ht="16.2" hidden="true" customHeight="false" outlineLevel="0" collapsed="false">
      <c r="A71" s="139" t="s">
        <v>82</v>
      </c>
      <c r="B71" s="140" t="n">
        <f aca="false">SUM(D71,F71,H71)</f>
        <v>84</v>
      </c>
      <c r="C71" s="140" t="n">
        <f aca="false">SUM(E71,G71,I71)</f>
        <v>355</v>
      </c>
      <c r="D71" s="140" t="n">
        <v>64</v>
      </c>
      <c r="E71" s="140" t="n">
        <v>61</v>
      </c>
      <c r="F71" s="140" t="n">
        <v>18</v>
      </c>
      <c r="G71" s="140" t="n">
        <v>294</v>
      </c>
      <c r="H71" s="140" t="n">
        <v>2</v>
      </c>
      <c r="I71" s="141" t="n">
        <v>0</v>
      </c>
    </row>
    <row r="72" customFormat="false" ht="16.2" hidden="true" customHeight="false" outlineLevel="0" collapsed="false">
      <c r="A72" s="139" t="s">
        <v>83</v>
      </c>
      <c r="B72" s="140" t="n">
        <f aca="false">SUM(D72,F72,H72)</f>
        <v>130</v>
      </c>
      <c r="C72" s="140" t="n">
        <f aca="false">SUM(E72,G72,I72)</f>
        <v>461</v>
      </c>
      <c r="D72" s="140" t="n">
        <v>105</v>
      </c>
      <c r="E72" s="140" t="n">
        <v>98</v>
      </c>
      <c r="F72" s="140" t="n">
        <v>23</v>
      </c>
      <c r="G72" s="140" t="n">
        <v>363</v>
      </c>
      <c r="H72" s="140" t="n">
        <v>2</v>
      </c>
      <c r="I72" s="141" t="n">
        <v>0</v>
      </c>
    </row>
    <row r="73" customFormat="false" ht="16.2" hidden="true" customHeight="false" outlineLevel="0" collapsed="false">
      <c r="A73" s="139" t="s">
        <v>79</v>
      </c>
      <c r="B73" s="140" t="n">
        <f aca="false">SUM(D73,F73,H73)</f>
        <v>3</v>
      </c>
      <c r="C73" s="140" t="n">
        <f aca="false">SUM(E73,G73,I73)</f>
        <v>0</v>
      </c>
      <c r="D73" s="140" t="n">
        <v>3</v>
      </c>
      <c r="E73" s="140" t="n">
        <v>0</v>
      </c>
      <c r="F73" s="140" t="n">
        <v>0</v>
      </c>
      <c r="G73" s="140" t="n">
        <v>0</v>
      </c>
      <c r="H73" s="140" t="n">
        <v>0</v>
      </c>
      <c r="I73" s="141" t="n">
        <v>0</v>
      </c>
    </row>
    <row r="74" customFormat="false" ht="16.2" hidden="true" customHeight="false" outlineLevel="0" collapsed="false">
      <c r="A74" s="139"/>
      <c r="B74" s="140"/>
      <c r="C74" s="140"/>
      <c r="D74" s="140"/>
      <c r="E74" s="140"/>
      <c r="F74" s="140"/>
      <c r="G74" s="140"/>
      <c r="H74" s="140"/>
      <c r="I74" s="141"/>
    </row>
    <row r="75" customFormat="false" ht="16.2" hidden="true" customHeight="false" outlineLevel="0" collapsed="false">
      <c r="A75" s="131" t="s">
        <v>84</v>
      </c>
      <c r="B75" s="132" t="n">
        <f aca="false">SUM(D75,F75,H75)</f>
        <v>431</v>
      </c>
      <c r="C75" s="132" t="n">
        <f aca="false">SUM(E75,G75,I75)</f>
        <v>1908</v>
      </c>
      <c r="D75" s="133" t="n">
        <f aca="false">SUM(D76:D89)</f>
        <v>267</v>
      </c>
      <c r="E75" s="133" t="n">
        <f aca="false">SUM(E76:E89)</f>
        <v>90</v>
      </c>
      <c r="F75" s="133" t="n">
        <f aca="false">SUM(F76:F89)</f>
        <v>146</v>
      </c>
      <c r="G75" s="133" t="n">
        <f aca="false">SUM(G76:G89)</f>
        <v>1818</v>
      </c>
      <c r="H75" s="133" t="n">
        <f aca="false">SUM(H76:H89)</f>
        <v>18</v>
      </c>
      <c r="I75" s="141" t="n">
        <f aca="false">SUM(I76:I89)</f>
        <v>0</v>
      </c>
    </row>
    <row r="76" customFormat="false" ht="16.2" hidden="true" customHeight="false" outlineLevel="0" collapsed="false">
      <c r="A76" s="139" t="s">
        <v>85</v>
      </c>
      <c r="B76" s="140" t="n">
        <f aca="false">SUM(D76,F76,H76)</f>
        <v>30</v>
      </c>
      <c r="C76" s="140" t="n">
        <f aca="false">SUM(E76,G76,I76)</f>
        <v>72</v>
      </c>
      <c r="D76" s="142" t="n">
        <v>22</v>
      </c>
      <c r="E76" s="140" t="n">
        <v>7</v>
      </c>
      <c r="F76" s="142" t="n">
        <v>7</v>
      </c>
      <c r="G76" s="140" t="n">
        <v>65</v>
      </c>
      <c r="H76" s="142" t="n">
        <v>1</v>
      </c>
      <c r="I76" s="141" t="n">
        <v>0</v>
      </c>
    </row>
    <row r="77" customFormat="false" ht="16.2" hidden="true" customHeight="false" outlineLevel="0" collapsed="false">
      <c r="A77" s="139" t="s">
        <v>86</v>
      </c>
      <c r="B77" s="140" t="n">
        <f aca="false">SUM(D77,F77,H77)</f>
        <v>35</v>
      </c>
      <c r="C77" s="140" t="n">
        <f aca="false">SUM(E77,G77,I77)</f>
        <v>113</v>
      </c>
      <c r="D77" s="142" t="n">
        <v>18</v>
      </c>
      <c r="E77" s="140" t="n">
        <v>12</v>
      </c>
      <c r="F77" s="142" t="n">
        <v>16</v>
      </c>
      <c r="G77" s="140" t="n">
        <v>101</v>
      </c>
      <c r="H77" s="142" t="n">
        <v>1</v>
      </c>
      <c r="I77" s="141" t="n">
        <v>0</v>
      </c>
    </row>
    <row r="78" customFormat="false" ht="16.2" hidden="true" customHeight="false" outlineLevel="0" collapsed="false">
      <c r="A78" s="139" t="s">
        <v>87</v>
      </c>
      <c r="B78" s="140" t="n">
        <f aca="false">SUM(D78,F78,H78)</f>
        <v>26</v>
      </c>
      <c r="C78" s="140" t="n">
        <f aca="false">SUM(E78,G78,I78)</f>
        <v>135</v>
      </c>
      <c r="D78" s="142" t="n">
        <v>14</v>
      </c>
      <c r="E78" s="140" t="n">
        <v>13</v>
      </c>
      <c r="F78" s="142" t="n">
        <v>10</v>
      </c>
      <c r="G78" s="140" t="n">
        <v>122</v>
      </c>
      <c r="H78" s="142" t="n">
        <v>2</v>
      </c>
      <c r="I78" s="141" t="n">
        <v>0</v>
      </c>
    </row>
    <row r="79" customFormat="false" ht="16.2" hidden="true" customHeight="false" outlineLevel="0" collapsed="false">
      <c r="A79" s="139" t="s">
        <v>88</v>
      </c>
      <c r="B79" s="140" t="n">
        <f aca="false">SUM(D79,F79,H79)</f>
        <v>32</v>
      </c>
      <c r="C79" s="140" t="n">
        <f aca="false">SUM(E79,G79,I79)</f>
        <v>47</v>
      </c>
      <c r="D79" s="142" t="n">
        <v>19</v>
      </c>
      <c r="E79" s="140" t="n">
        <v>0</v>
      </c>
      <c r="F79" s="142" t="n">
        <v>12</v>
      </c>
      <c r="G79" s="140" t="n">
        <v>47</v>
      </c>
      <c r="H79" s="142" t="n">
        <v>1</v>
      </c>
      <c r="I79" s="141" t="n">
        <v>0</v>
      </c>
    </row>
    <row r="80" customFormat="false" ht="16.2" hidden="true" customHeight="false" outlineLevel="0" collapsed="false">
      <c r="A80" s="139" t="s">
        <v>89</v>
      </c>
      <c r="B80" s="140" t="n">
        <f aca="false">SUM(D80,F80,H80)</f>
        <v>29</v>
      </c>
      <c r="C80" s="140" t="n">
        <f aca="false">SUM(E80,G80,I80)</f>
        <v>183</v>
      </c>
      <c r="D80" s="142" t="n">
        <v>21</v>
      </c>
      <c r="E80" s="140" t="n">
        <v>18</v>
      </c>
      <c r="F80" s="142" t="n">
        <v>7</v>
      </c>
      <c r="G80" s="140" t="n">
        <v>165</v>
      </c>
      <c r="H80" s="142" t="n">
        <v>1</v>
      </c>
      <c r="I80" s="141" t="n">
        <v>0</v>
      </c>
    </row>
    <row r="81" customFormat="false" ht="16.2" hidden="true" customHeight="false" outlineLevel="0" collapsed="false">
      <c r="A81" s="139" t="s">
        <v>90</v>
      </c>
      <c r="B81" s="140" t="n">
        <f aca="false">SUM(D81,F81,H81)</f>
        <v>33</v>
      </c>
      <c r="C81" s="140" t="n">
        <f aca="false">SUM(E81,G81,I81)</f>
        <v>260</v>
      </c>
      <c r="D81" s="142" t="n">
        <v>18</v>
      </c>
      <c r="E81" s="140" t="n">
        <v>15</v>
      </c>
      <c r="F81" s="142" t="n">
        <v>14</v>
      </c>
      <c r="G81" s="140" t="n">
        <v>245</v>
      </c>
      <c r="H81" s="142" t="n">
        <v>1</v>
      </c>
      <c r="I81" s="141" t="n">
        <v>0</v>
      </c>
    </row>
    <row r="82" customFormat="false" ht="16.2" hidden="true" customHeight="false" outlineLevel="0" collapsed="false">
      <c r="A82" s="139" t="s">
        <v>91</v>
      </c>
      <c r="B82" s="140" t="n">
        <f aca="false">SUM(D82,F82,H82)</f>
        <v>39</v>
      </c>
      <c r="C82" s="140" t="n">
        <f aca="false">SUM(E82,G82,I82)</f>
        <v>187</v>
      </c>
      <c r="D82" s="142" t="n">
        <v>29</v>
      </c>
      <c r="E82" s="140" t="n">
        <v>0</v>
      </c>
      <c r="F82" s="142" t="n">
        <v>9</v>
      </c>
      <c r="G82" s="140" t="n">
        <v>187</v>
      </c>
      <c r="H82" s="142" t="n">
        <v>1</v>
      </c>
      <c r="I82" s="141" t="n">
        <v>0</v>
      </c>
    </row>
    <row r="83" customFormat="false" ht="16.2" hidden="true" customHeight="false" outlineLevel="0" collapsed="false">
      <c r="A83" s="139" t="s">
        <v>92</v>
      </c>
      <c r="B83" s="140" t="n">
        <f aca="false">SUM(D83,F83,H83)</f>
        <v>24</v>
      </c>
      <c r="C83" s="140" t="n">
        <f aca="false">SUM(E83,G83,I83)</f>
        <v>191</v>
      </c>
      <c r="D83" s="142" t="n">
        <v>16</v>
      </c>
      <c r="E83" s="140" t="n">
        <v>6</v>
      </c>
      <c r="F83" s="142" t="n">
        <v>7</v>
      </c>
      <c r="G83" s="140" t="n">
        <v>185</v>
      </c>
      <c r="H83" s="142" t="n">
        <v>1</v>
      </c>
      <c r="I83" s="141" t="n">
        <v>0</v>
      </c>
    </row>
    <row r="84" customFormat="false" ht="16.2" hidden="true" customHeight="false" outlineLevel="0" collapsed="false">
      <c r="A84" s="139" t="s">
        <v>93</v>
      </c>
      <c r="B84" s="140" t="n">
        <f aca="false">SUM(D84,F84,H84)</f>
        <v>31</v>
      </c>
      <c r="C84" s="140" t="n">
        <f aca="false">SUM(E84,G84,I84)</f>
        <v>148</v>
      </c>
      <c r="D84" s="142" t="n">
        <v>21</v>
      </c>
      <c r="E84" s="140" t="n">
        <v>0</v>
      </c>
      <c r="F84" s="142" t="n">
        <v>9</v>
      </c>
      <c r="G84" s="140" t="n">
        <v>148</v>
      </c>
      <c r="H84" s="142" t="n">
        <v>1</v>
      </c>
      <c r="I84" s="141" t="n">
        <v>0</v>
      </c>
    </row>
    <row r="85" customFormat="false" ht="16.2" hidden="true" customHeight="false" outlineLevel="0" collapsed="false">
      <c r="A85" s="139" t="s">
        <v>94</v>
      </c>
      <c r="B85" s="140" t="n">
        <f aca="false">SUM(D85,F85,H85)</f>
        <v>28</v>
      </c>
      <c r="C85" s="140" t="n">
        <f aca="false">SUM(E85,G85,I85)</f>
        <v>31</v>
      </c>
      <c r="D85" s="142" t="n">
        <v>15</v>
      </c>
      <c r="E85" s="140" t="n">
        <v>0</v>
      </c>
      <c r="F85" s="142" t="n">
        <v>11</v>
      </c>
      <c r="G85" s="140" t="n">
        <v>31</v>
      </c>
      <c r="H85" s="142" t="n">
        <v>2</v>
      </c>
      <c r="I85" s="141" t="n">
        <v>0</v>
      </c>
    </row>
    <row r="86" customFormat="false" ht="16.2" hidden="true" customHeight="false" outlineLevel="0" collapsed="false">
      <c r="A86" s="139" t="s">
        <v>95</v>
      </c>
      <c r="B86" s="140" t="n">
        <f aca="false">SUM(D86,F86,H86)</f>
        <v>39</v>
      </c>
      <c r="C86" s="140" t="n">
        <f aca="false">SUM(E86,G86,I86)</f>
        <v>206</v>
      </c>
      <c r="D86" s="142" t="n">
        <v>28</v>
      </c>
      <c r="E86" s="140" t="n">
        <v>0</v>
      </c>
      <c r="F86" s="142" t="n">
        <v>11</v>
      </c>
      <c r="G86" s="140" t="n">
        <v>206</v>
      </c>
      <c r="H86" s="142" t="n">
        <v>0</v>
      </c>
      <c r="I86" s="141" t="n">
        <v>0</v>
      </c>
    </row>
    <row r="87" customFormat="false" ht="16.2" hidden="true" customHeight="false" outlineLevel="0" collapsed="false">
      <c r="A87" s="139" t="s">
        <v>96</v>
      </c>
      <c r="B87" s="140" t="n">
        <f aca="false">SUM(D87,F87,H87)</f>
        <v>27</v>
      </c>
      <c r="C87" s="140" t="n">
        <f aca="false">SUM(E87,G87,I87)</f>
        <v>160</v>
      </c>
      <c r="D87" s="142" t="n">
        <v>17</v>
      </c>
      <c r="E87" s="140" t="n">
        <v>13</v>
      </c>
      <c r="F87" s="142" t="n">
        <v>9</v>
      </c>
      <c r="G87" s="140" t="n">
        <v>147</v>
      </c>
      <c r="H87" s="142" t="n">
        <v>1</v>
      </c>
      <c r="I87" s="141" t="n">
        <v>0</v>
      </c>
    </row>
    <row r="88" customFormat="false" ht="16.2" hidden="true" customHeight="false" outlineLevel="0" collapsed="false">
      <c r="A88" s="139" t="s">
        <v>97</v>
      </c>
      <c r="B88" s="140" t="n">
        <f aca="false">SUM(D88,F88,H88)</f>
        <v>35</v>
      </c>
      <c r="C88" s="140" t="n">
        <f aca="false">SUM(E88,G88,I88)</f>
        <v>116</v>
      </c>
      <c r="D88" s="142" t="n">
        <v>17</v>
      </c>
      <c r="E88" s="140" t="n">
        <v>0</v>
      </c>
      <c r="F88" s="142" t="n">
        <v>15</v>
      </c>
      <c r="G88" s="140" t="n">
        <v>116</v>
      </c>
      <c r="H88" s="142" t="n">
        <v>3</v>
      </c>
      <c r="I88" s="141" t="n">
        <v>0</v>
      </c>
    </row>
    <row r="89" customFormat="false" ht="16.2" hidden="true" customHeight="false" outlineLevel="0" collapsed="false">
      <c r="A89" s="139" t="s">
        <v>98</v>
      </c>
      <c r="B89" s="140" t="n">
        <f aca="false">SUM(D89,F89,H89)</f>
        <v>23</v>
      </c>
      <c r="C89" s="140" t="n">
        <f aca="false">SUM(E89,G89,I89)</f>
        <v>59</v>
      </c>
      <c r="D89" s="142" t="n">
        <v>12</v>
      </c>
      <c r="E89" s="140" t="n">
        <v>6</v>
      </c>
      <c r="F89" s="142" t="n">
        <v>9</v>
      </c>
      <c r="G89" s="140" t="n">
        <v>53</v>
      </c>
      <c r="H89" s="142" t="n">
        <v>2</v>
      </c>
      <c r="I89" s="141" t="n">
        <v>0</v>
      </c>
    </row>
    <row r="90" customFormat="false" ht="16.2" hidden="true" customHeight="false" outlineLevel="0" collapsed="false">
      <c r="A90" s="143"/>
      <c r="B90" s="173"/>
      <c r="C90" s="174"/>
      <c r="D90" s="174"/>
      <c r="E90" s="174"/>
      <c r="F90" s="174"/>
      <c r="G90" s="174"/>
      <c r="H90" s="174"/>
      <c r="I90" s="175"/>
    </row>
    <row r="91" customFormat="false" ht="16.2" hidden="true" customHeight="false" outlineLevel="0" collapsed="false">
      <c r="A91" s="147" t="s">
        <v>99</v>
      </c>
      <c r="B91" s="132" t="n">
        <f aca="false">SUM(D91,F91,H91)</f>
        <v>74</v>
      </c>
      <c r="C91" s="132" t="n">
        <f aca="false">SUM(E91,G91,I91)</f>
        <v>48</v>
      </c>
      <c r="D91" s="133" t="n">
        <f aca="false">SUM(D92:D93)</f>
        <v>39</v>
      </c>
      <c r="E91" s="133" t="n">
        <f aca="false">SUM(E92:E93)</f>
        <v>5</v>
      </c>
      <c r="F91" s="133" t="n">
        <f aca="false">SUM(F92:F93)</f>
        <v>23</v>
      </c>
      <c r="G91" s="133" t="n">
        <f aca="false">SUM(G92:G93)</f>
        <v>42</v>
      </c>
      <c r="H91" s="133" t="n">
        <f aca="false">SUM(H92:H93)</f>
        <v>12</v>
      </c>
      <c r="I91" s="134" t="n">
        <f aca="false">SUM(I92:I93)</f>
        <v>1</v>
      </c>
    </row>
    <row r="92" customFormat="false" ht="16.2" hidden="true" customHeight="false" outlineLevel="0" collapsed="false">
      <c r="A92" s="139" t="s">
        <v>100</v>
      </c>
      <c r="B92" s="140" t="n">
        <f aca="false">SUM(D92,F92,H92)</f>
        <v>46</v>
      </c>
      <c r="C92" s="140" t="n">
        <f aca="false">SUM(E92,G92,I92)</f>
        <v>37</v>
      </c>
      <c r="D92" s="142" t="n">
        <v>24</v>
      </c>
      <c r="E92" s="140" t="n">
        <v>5</v>
      </c>
      <c r="F92" s="142" t="n">
        <v>16</v>
      </c>
      <c r="G92" s="140" t="n">
        <v>31</v>
      </c>
      <c r="H92" s="142" t="n">
        <v>6</v>
      </c>
      <c r="I92" s="141" t="n">
        <v>1</v>
      </c>
    </row>
    <row r="93" customFormat="false" ht="16.8" hidden="true" customHeight="false" outlineLevel="0" collapsed="false">
      <c r="A93" s="148" t="s">
        <v>101</v>
      </c>
      <c r="B93" s="149" t="n">
        <f aca="false">SUM(D93,F93,H93)</f>
        <v>28</v>
      </c>
      <c r="C93" s="150" t="n">
        <f aca="false">SUM(E93,G93,I93)</f>
        <v>11</v>
      </c>
      <c r="D93" s="151" t="n">
        <v>15</v>
      </c>
      <c r="E93" s="150" t="n">
        <v>0</v>
      </c>
      <c r="F93" s="151" t="n">
        <v>7</v>
      </c>
      <c r="G93" s="150" t="n">
        <v>11</v>
      </c>
      <c r="H93" s="151" t="n">
        <v>6</v>
      </c>
      <c r="I93" s="152" t="n">
        <v>0</v>
      </c>
    </row>
    <row r="94" customFormat="false" ht="16.2" hidden="true" customHeight="false" outlineLevel="0" collapsed="false">
      <c r="A94" s="153" t="s">
        <v>102</v>
      </c>
      <c r="B94" s="154"/>
      <c r="C94" s="154"/>
      <c r="D94" s="154"/>
      <c r="E94" s="154"/>
      <c r="F94" s="154"/>
      <c r="G94" s="154"/>
      <c r="H94" s="154"/>
      <c r="I94" s="155"/>
    </row>
    <row r="95" customFormat="false" ht="16.2" hidden="true" customHeight="false" outlineLevel="0" collapsed="false"/>
    <row r="96" customFormat="false" ht="22.2" hidden="true" customHeight="false" outlineLevel="0" collapsed="false">
      <c r="A96" s="116" t="s">
        <v>103</v>
      </c>
      <c r="B96" s="116"/>
      <c r="C96" s="116"/>
      <c r="D96" s="116"/>
      <c r="E96" s="116"/>
      <c r="F96" s="116"/>
      <c r="G96" s="116"/>
      <c r="H96" s="116"/>
      <c r="I96" s="116"/>
    </row>
    <row r="97" customFormat="false" ht="19.8" hidden="true" customHeight="false" outlineLevel="0" collapsed="false">
      <c r="A97" s="156"/>
      <c r="B97" s="117"/>
      <c r="C97" s="117"/>
      <c r="D97" s="117"/>
      <c r="E97" s="117"/>
      <c r="F97" s="117"/>
      <c r="G97" s="117"/>
      <c r="H97" s="118"/>
      <c r="I97" s="119"/>
    </row>
    <row r="98" customFormat="false" ht="18" hidden="true" customHeight="false" outlineLevel="0" collapsed="false">
      <c r="A98" s="117"/>
      <c r="B98" s="120"/>
      <c r="C98" s="121"/>
      <c r="D98" s="17" t="str">
        <f aca="false">D5</f>
        <v> 中華民國106年度</v>
      </c>
      <c r="E98" s="17"/>
      <c r="F98" s="17"/>
      <c r="G98" s="123"/>
      <c r="H98" s="120"/>
      <c r="I98" s="124" t="s">
        <v>9</v>
      </c>
    </row>
    <row r="99" customFormat="false" ht="16.2" hidden="true" customHeight="true" outlineLevel="0" collapsed="false">
      <c r="A99" s="157" t="s">
        <v>105</v>
      </c>
      <c r="B99" s="79" t="s">
        <v>11</v>
      </c>
      <c r="C99" s="79"/>
      <c r="D99" s="80" t="s">
        <v>12</v>
      </c>
      <c r="E99" s="80"/>
      <c r="F99" s="81" t="s">
        <v>13</v>
      </c>
      <c r="G99" s="81"/>
      <c r="H99" s="80" t="s">
        <v>14</v>
      </c>
      <c r="I99" s="80"/>
    </row>
    <row r="100" customFormat="false" ht="33" hidden="true" customHeight="false" outlineLevel="0" collapsed="false">
      <c r="A100" s="157"/>
      <c r="B100" s="82" t="s">
        <v>15</v>
      </c>
      <c r="C100" s="83" t="s">
        <v>16</v>
      </c>
      <c r="D100" s="82" t="s">
        <v>17</v>
      </c>
      <c r="E100" s="84" t="s">
        <v>18</v>
      </c>
      <c r="F100" s="85" t="s">
        <v>19</v>
      </c>
      <c r="G100" s="84" t="s">
        <v>20</v>
      </c>
      <c r="H100" s="85" t="s">
        <v>19</v>
      </c>
      <c r="I100" s="82" t="s">
        <v>21</v>
      </c>
    </row>
    <row r="101" customFormat="false" ht="16.2" hidden="true" customHeight="false" outlineLevel="0" collapsed="false">
      <c r="A101" s="158"/>
      <c r="B101" s="127"/>
      <c r="C101" s="128"/>
      <c r="D101" s="128"/>
      <c r="E101" s="128"/>
      <c r="F101" s="129"/>
      <c r="G101" s="129"/>
      <c r="H101" s="129"/>
      <c r="I101" s="130"/>
    </row>
    <row r="102" customFormat="false" ht="16.2" hidden="true" customHeight="false" outlineLevel="0" collapsed="false">
      <c r="A102" s="159" t="s">
        <v>106</v>
      </c>
      <c r="B102" s="132" t="n">
        <f aca="false">SUM(D102,F102,H102)</f>
        <v>502</v>
      </c>
      <c r="C102" s="142" t="n">
        <f aca="false">SUM(E102,G102,I102)</f>
        <v>0</v>
      </c>
      <c r="D102" s="133" t="n">
        <f aca="false">D104+D117</f>
        <v>396</v>
      </c>
      <c r="E102" s="142" t="n">
        <f aca="false">E104+E117</f>
        <v>0</v>
      </c>
      <c r="F102" s="133" t="n">
        <f aca="false">F104+F117</f>
        <v>90</v>
      </c>
      <c r="G102" s="142" t="n">
        <f aca="false">G104+G117</f>
        <v>0</v>
      </c>
      <c r="H102" s="133" t="n">
        <f aca="false">H104+H117</f>
        <v>16</v>
      </c>
      <c r="I102" s="160" t="n">
        <f aca="false">I104+I117</f>
        <v>0</v>
      </c>
    </row>
    <row r="103" customFormat="false" ht="16.2" hidden="true" customHeight="false" outlineLevel="0" collapsed="false">
      <c r="A103" s="161"/>
      <c r="B103" s="162"/>
      <c r="C103" s="163"/>
      <c r="D103" s="163"/>
      <c r="E103" s="163"/>
      <c r="F103" s="163"/>
      <c r="G103" s="163"/>
      <c r="H103" s="163"/>
      <c r="I103" s="164"/>
    </row>
    <row r="104" customFormat="false" ht="16.2" hidden="true" customHeight="false" outlineLevel="0" collapsed="false">
      <c r="A104" s="139" t="s">
        <v>107</v>
      </c>
      <c r="B104" s="140" t="n">
        <f aca="false">SUM(D104,F104,H104)</f>
        <v>481</v>
      </c>
      <c r="C104" s="140" t="n">
        <f aca="false">SUM(E104,G104,I104)</f>
        <v>0</v>
      </c>
      <c r="D104" s="142" t="n">
        <f aca="false">SUM(D105:D115)</f>
        <v>376</v>
      </c>
      <c r="E104" s="142" t="n">
        <f aca="false">SUM(E105:E115)</f>
        <v>0</v>
      </c>
      <c r="F104" s="142" t="n">
        <f aca="false">SUM(F105:F115)</f>
        <v>89</v>
      </c>
      <c r="G104" s="142" t="n">
        <f aca="false">SUM(G105:G115)</f>
        <v>0</v>
      </c>
      <c r="H104" s="142" t="n">
        <f aca="false">SUM(H105:H115)</f>
        <v>16</v>
      </c>
      <c r="I104" s="160" t="n">
        <f aca="false">SUM(I105:I115)</f>
        <v>0</v>
      </c>
    </row>
    <row r="105" customFormat="false" ht="16.2" hidden="true" customHeight="false" outlineLevel="0" collapsed="false">
      <c r="A105" s="165" t="s">
        <v>108</v>
      </c>
      <c r="B105" s="140" t="n">
        <f aca="false">SUM(D105,F105,H105)</f>
        <v>45</v>
      </c>
      <c r="C105" s="140" t="n">
        <f aca="false">SUM(E105,G105,I105)</f>
        <v>0</v>
      </c>
      <c r="D105" s="142" t="n">
        <v>24</v>
      </c>
      <c r="E105" s="132" t="n">
        <v>0</v>
      </c>
      <c r="F105" s="142" t="n">
        <v>21</v>
      </c>
      <c r="G105" s="132" t="n">
        <v>0</v>
      </c>
      <c r="H105" s="132" t="n">
        <v>0</v>
      </c>
      <c r="I105" s="166" t="n">
        <v>0</v>
      </c>
    </row>
    <row r="106" customFormat="false" ht="16.2" hidden="true" customHeight="false" outlineLevel="0" collapsed="false">
      <c r="A106" s="139" t="s">
        <v>109</v>
      </c>
      <c r="B106" s="140" t="n">
        <f aca="false">SUM(D106,F106,H106)</f>
        <v>27</v>
      </c>
      <c r="C106" s="140" t="n">
        <f aca="false">SUM(E106,G106,I106)</f>
        <v>0</v>
      </c>
      <c r="D106" s="142" t="n">
        <v>26</v>
      </c>
      <c r="E106" s="132" t="n">
        <v>0</v>
      </c>
      <c r="F106" s="142" t="n">
        <v>1</v>
      </c>
      <c r="G106" s="132" t="n">
        <v>0</v>
      </c>
      <c r="H106" s="132" t="n">
        <v>0</v>
      </c>
      <c r="I106" s="166" t="n">
        <v>0</v>
      </c>
    </row>
    <row r="107" customFormat="false" ht="16.2" hidden="true" customHeight="false" outlineLevel="0" collapsed="false">
      <c r="A107" s="139" t="s">
        <v>110</v>
      </c>
      <c r="B107" s="140" t="n">
        <f aca="false">SUM(D107,F107,H107)</f>
        <v>44</v>
      </c>
      <c r="C107" s="140" t="n">
        <f aca="false">SUM(E107,G107,I107)</f>
        <v>0</v>
      </c>
      <c r="D107" s="142" t="n">
        <v>36</v>
      </c>
      <c r="E107" s="132" t="n">
        <v>0</v>
      </c>
      <c r="F107" s="142" t="n">
        <v>8</v>
      </c>
      <c r="G107" s="132" t="n">
        <v>0</v>
      </c>
      <c r="H107" s="132" t="n">
        <v>0</v>
      </c>
      <c r="I107" s="166" t="n">
        <v>0</v>
      </c>
    </row>
    <row r="108" customFormat="false" ht="16.2" hidden="true" customHeight="false" outlineLevel="0" collapsed="false">
      <c r="A108" s="139" t="s">
        <v>111</v>
      </c>
      <c r="B108" s="140" t="n">
        <f aca="false">SUM(D108,F108,H108)</f>
        <v>69</v>
      </c>
      <c r="C108" s="140" t="n">
        <f aca="false">SUM(E108,G108,I108)</f>
        <v>0</v>
      </c>
      <c r="D108" s="142" t="n">
        <v>52</v>
      </c>
      <c r="E108" s="132" t="n">
        <v>0</v>
      </c>
      <c r="F108" s="142" t="n">
        <v>12</v>
      </c>
      <c r="G108" s="132" t="n">
        <v>0</v>
      </c>
      <c r="H108" s="142" t="n">
        <v>5</v>
      </c>
      <c r="I108" s="166" t="n">
        <v>0</v>
      </c>
    </row>
    <row r="109" customFormat="false" ht="16.2" hidden="true" customHeight="false" outlineLevel="0" collapsed="false">
      <c r="A109" s="139" t="s">
        <v>112</v>
      </c>
      <c r="B109" s="140" t="n">
        <f aca="false">SUM(D109,F109,H109)</f>
        <v>38</v>
      </c>
      <c r="C109" s="140" t="n">
        <f aca="false">SUM(E109,G109,I109)</f>
        <v>0</v>
      </c>
      <c r="D109" s="142" t="n">
        <v>26</v>
      </c>
      <c r="E109" s="132" t="n">
        <v>0</v>
      </c>
      <c r="F109" s="142" t="n">
        <v>9</v>
      </c>
      <c r="G109" s="132" t="n">
        <v>0</v>
      </c>
      <c r="H109" s="142" t="n">
        <v>3</v>
      </c>
      <c r="I109" s="166" t="n">
        <v>0</v>
      </c>
    </row>
    <row r="110" customFormat="false" ht="16.2" hidden="true" customHeight="false" outlineLevel="0" collapsed="false">
      <c r="A110" s="139" t="s">
        <v>113</v>
      </c>
      <c r="B110" s="140" t="n">
        <f aca="false">SUM(D110,F110,H110)</f>
        <v>52</v>
      </c>
      <c r="C110" s="140" t="n">
        <f aca="false">SUM(E110,G110,I110)</f>
        <v>0</v>
      </c>
      <c r="D110" s="142" t="n">
        <v>40</v>
      </c>
      <c r="E110" s="132" t="n">
        <v>0</v>
      </c>
      <c r="F110" s="142" t="n">
        <v>8</v>
      </c>
      <c r="G110" s="132" t="n">
        <v>0</v>
      </c>
      <c r="H110" s="142" t="n">
        <v>4</v>
      </c>
      <c r="I110" s="166" t="n">
        <v>0</v>
      </c>
    </row>
    <row r="111" customFormat="false" ht="16.2" hidden="true" customHeight="false" outlineLevel="0" collapsed="false">
      <c r="A111" s="139" t="s">
        <v>114</v>
      </c>
      <c r="B111" s="140" t="n">
        <f aca="false">SUM(D111,F111,H111)</f>
        <v>49</v>
      </c>
      <c r="C111" s="140" t="n">
        <f aca="false">SUM(E111,G111,I111)</f>
        <v>0</v>
      </c>
      <c r="D111" s="142" t="n">
        <v>36</v>
      </c>
      <c r="E111" s="132" t="n">
        <v>0</v>
      </c>
      <c r="F111" s="142" t="n">
        <v>13</v>
      </c>
      <c r="G111" s="132" t="n">
        <v>0</v>
      </c>
      <c r="H111" s="132" t="n">
        <v>0</v>
      </c>
      <c r="I111" s="166" t="n">
        <v>0</v>
      </c>
    </row>
    <row r="112" customFormat="false" ht="16.2" hidden="true" customHeight="false" outlineLevel="0" collapsed="false">
      <c r="A112" s="165" t="s">
        <v>115</v>
      </c>
      <c r="B112" s="140" t="n">
        <f aca="false">SUM(D112,F112,H112)</f>
        <v>78</v>
      </c>
      <c r="C112" s="140" t="n">
        <f aca="false">SUM(E112,G112,I112)</f>
        <v>0</v>
      </c>
      <c r="D112" s="142" t="n">
        <v>66</v>
      </c>
      <c r="E112" s="132" t="n">
        <v>0</v>
      </c>
      <c r="F112" s="142" t="n">
        <v>11</v>
      </c>
      <c r="G112" s="132" t="n">
        <v>0</v>
      </c>
      <c r="H112" s="142" t="n">
        <v>1</v>
      </c>
      <c r="I112" s="166" t="n">
        <v>0</v>
      </c>
    </row>
    <row r="113" customFormat="false" ht="16.2" hidden="true" customHeight="false" outlineLevel="0" collapsed="false">
      <c r="A113" s="165" t="s">
        <v>116</v>
      </c>
      <c r="B113" s="140" t="n">
        <f aca="false">SUM(D113,F113,H113)</f>
        <v>27</v>
      </c>
      <c r="C113" s="140" t="n">
        <f aca="false">SUM(E113,G113,I113)</f>
        <v>0</v>
      </c>
      <c r="D113" s="142" t="n">
        <v>26</v>
      </c>
      <c r="E113" s="132" t="n">
        <v>0</v>
      </c>
      <c r="F113" s="142" t="n">
        <v>1</v>
      </c>
      <c r="G113" s="132" t="n">
        <v>0</v>
      </c>
      <c r="H113" s="132" t="n">
        <v>0</v>
      </c>
      <c r="I113" s="166" t="n">
        <v>0</v>
      </c>
    </row>
    <row r="114" customFormat="false" ht="16.2" hidden="true" customHeight="false" outlineLevel="0" collapsed="false">
      <c r="A114" s="139" t="s">
        <v>117</v>
      </c>
      <c r="B114" s="140" t="n">
        <f aca="false">SUM(D114,F114,H114)</f>
        <v>37</v>
      </c>
      <c r="C114" s="140" t="n">
        <f aca="false">SUM(E114,G114,I114)</f>
        <v>0</v>
      </c>
      <c r="D114" s="142" t="n">
        <v>32</v>
      </c>
      <c r="E114" s="132" t="n">
        <v>0</v>
      </c>
      <c r="F114" s="142" t="n">
        <v>2</v>
      </c>
      <c r="G114" s="132" t="n">
        <v>0</v>
      </c>
      <c r="H114" s="142" t="n">
        <v>3</v>
      </c>
      <c r="I114" s="166" t="n">
        <v>0</v>
      </c>
    </row>
    <row r="115" customFormat="false" ht="16.2" hidden="true" customHeight="false" outlineLevel="0" collapsed="false">
      <c r="A115" s="139" t="s">
        <v>118</v>
      </c>
      <c r="B115" s="140" t="n">
        <f aca="false">SUM(D115,F115,H115)</f>
        <v>15</v>
      </c>
      <c r="C115" s="140" t="n">
        <f aca="false">SUM(E115,G115,I115)</f>
        <v>0</v>
      </c>
      <c r="D115" s="142" t="n">
        <v>12</v>
      </c>
      <c r="E115" s="132" t="n">
        <v>0</v>
      </c>
      <c r="F115" s="142" t="n">
        <v>3</v>
      </c>
      <c r="G115" s="132" t="n">
        <v>0</v>
      </c>
      <c r="H115" s="132" t="n">
        <v>0</v>
      </c>
      <c r="I115" s="166" t="n">
        <v>0</v>
      </c>
    </row>
    <row r="116" customFormat="false" ht="16.2" hidden="true" customHeight="false" outlineLevel="0" collapsed="false">
      <c r="A116" s="143"/>
      <c r="B116" s="173"/>
      <c r="C116" s="174"/>
      <c r="D116" s="174"/>
      <c r="E116" s="174"/>
      <c r="F116" s="174"/>
      <c r="G116" s="174"/>
      <c r="H116" s="174"/>
      <c r="I116" s="175"/>
    </row>
    <row r="117" customFormat="false" ht="16.2" hidden="true" customHeight="false" outlineLevel="0" collapsed="false">
      <c r="A117" s="165" t="s">
        <v>119</v>
      </c>
      <c r="B117" s="140" t="n">
        <f aca="false">SUM(D117,F117,H117)</f>
        <v>21</v>
      </c>
      <c r="C117" s="140" t="n">
        <f aca="false">SUM(E117,G117,I117)</f>
        <v>0</v>
      </c>
      <c r="D117" s="142" t="n">
        <f aca="false">SUM(D118:D119)</f>
        <v>20</v>
      </c>
      <c r="E117" s="142" t="n">
        <f aca="false">SUM(E118:E119)</f>
        <v>0</v>
      </c>
      <c r="F117" s="142" t="n">
        <f aca="false">SUM(F118:F119)</f>
        <v>1</v>
      </c>
      <c r="G117" s="142" t="n">
        <f aca="false">SUM(G118:G119)</f>
        <v>0</v>
      </c>
      <c r="H117" s="142" t="n">
        <f aca="false">SUM(H118:H119)</f>
        <v>0</v>
      </c>
      <c r="I117" s="160" t="n">
        <f aca="false">SUM(I118:I119)</f>
        <v>0</v>
      </c>
    </row>
    <row r="118" customFormat="false" ht="16.2" hidden="true" customHeight="false" outlineLevel="0" collapsed="false">
      <c r="A118" s="165" t="s">
        <v>120</v>
      </c>
      <c r="B118" s="140" t="n">
        <f aca="false">SUM(D118,F118,H118)</f>
        <v>13</v>
      </c>
      <c r="C118" s="140" t="n">
        <f aca="false">SUM(E118,G118,I118)</f>
        <v>0</v>
      </c>
      <c r="D118" s="142" t="n">
        <v>12</v>
      </c>
      <c r="E118" s="132" t="n">
        <v>0</v>
      </c>
      <c r="F118" s="142" t="n">
        <v>1</v>
      </c>
      <c r="G118" s="132" t="n">
        <v>0</v>
      </c>
      <c r="H118" s="132" t="n">
        <v>0</v>
      </c>
      <c r="I118" s="166" t="n">
        <v>0</v>
      </c>
    </row>
    <row r="119" customFormat="false" ht="16.8" hidden="true" customHeight="false" outlineLevel="0" collapsed="false">
      <c r="A119" s="148" t="s">
        <v>121</v>
      </c>
      <c r="B119" s="149" t="n">
        <f aca="false">SUM(D119,F119,H119)</f>
        <v>8</v>
      </c>
      <c r="C119" s="150" t="n">
        <f aca="false">SUM(E119,G119,I119)</f>
        <v>0</v>
      </c>
      <c r="D119" s="151" t="n">
        <v>8</v>
      </c>
      <c r="E119" s="167" t="n">
        <v>0</v>
      </c>
      <c r="F119" s="167" t="n">
        <v>0</v>
      </c>
      <c r="G119" s="167" t="n">
        <v>0</v>
      </c>
      <c r="H119" s="167" t="n">
        <v>0</v>
      </c>
      <c r="I119" s="168" t="n">
        <v>0</v>
      </c>
    </row>
    <row r="120" customFormat="false" ht="16.2" hidden="true" customHeight="false" outlineLevel="0" collapsed="false">
      <c r="A120" s="169" t="s">
        <v>122</v>
      </c>
      <c r="B120" s="100"/>
      <c r="C120" s="100"/>
      <c r="D120" s="100"/>
      <c r="E120" s="100"/>
      <c r="F120" s="100"/>
      <c r="G120" s="100"/>
      <c r="H120" s="100"/>
      <c r="I120" s="170"/>
    </row>
    <row r="121" customFormat="false" ht="16.2" hidden="false" customHeight="false" outlineLevel="0" collapsed="false">
      <c r="A121" s="171"/>
      <c r="B121" s="172"/>
      <c r="C121" s="170"/>
      <c r="D121" s="170"/>
      <c r="E121" s="170"/>
      <c r="F121" s="170"/>
      <c r="G121" s="170"/>
      <c r="H121" s="170"/>
      <c r="I121" s="170"/>
    </row>
  </sheetData>
  <mergeCells count="21">
    <mergeCell ref="A3:I3"/>
    <mergeCell ref="D5:F5"/>
    <mergeCell ref="A6:A7"/>
    <mergeCell ref="B6:C6"/>
    <mergeCell ref="D6:E6"/>
    <mergeCell ref="F6:G6"/>
    <mergeCell ref="H6:I6"/>
    <mergeCell ref="A55:I55"/>
    <mergeCell ref="D57:F57"/>
    <mergeCell ref="A58:A59"/>
    <mergeCell ref="B58:C58"/>
    <mergeCell ref="D58:E58"/>
    <mergeCell ref="F58:G58"/>
    <mergeCell ref="H58:I58"/>
    <mergeCell ref="A96:I96"/>
    <mergeCell ref="D98:F98"/>
    <mergeCell ref="A99:A100"/>
    <mergeCell ref="B99:C99"/>
    <mergeCell ref="D99:E99"/>
    <mergeCell ref="F99:G99"/>
    <mergeCell ref="H99:I99"/>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87890625" defaultRowHeight="16.2" zeroHeight="false" outlineLevelRow="0" outlineLevelCol="0"/>
  <cols>
    <col collapsed="false" customWidth="true" hidden="false" outlineLevel="0" max="1" min="1" style="176" width="25.1"/>
    <col collapsed="false" customWidth="true" hidden="false" outlineLevel="0" max="2" min="2" style="177" width="18.66"/>
    <col collapsed="false" customWidth="true" hidden="false" outlineLevel="0" max="5" min="3" style="178" width="18.66"/>
    <col collapsed="false" customWidth="true" hidden="false" outlineLevel="0" max="8" min="6" style="177" width="18.66"/>
    <col collapsed="false" customWidth="true" hidden="false" outlineLevel="0" max="9" min="9" style="178" width="18.66"/>
    <col collapsed="false" customWidth="true" hidden="false" outlineLevel="0" max="10" min="10" style="177" width="5.21"/>
    <col collapsed="false" customWidth="false" hidden="false" outlineLevel="0" max="257" min="11" style="177" width="15.87"/>
  </cols>
  <sheetData>
    <row r="1" customFormat="false" ht="16.2" hidden="false" customHeight="false" outlineLevel="0" collapsed="false">
      <c r="A1" s="179" t="s">
        <v>0</v>
      </c>
      <c r="B1" s="180"/>
      <c r="C1" s="181"/>
      <c r="D1" s="181"/>
      <c r="E1" s="181"/>
      <c r="F1" s="182"/>
      <c r="G1" s="182"/>
      <c r="H1" s="183" t="s">
        <v>1</v>
      </c>
      <c r="I1" s="179" t="s">
        <v>2</v>
      </c>
    </row>
    <row r="2" customFormat="false" ht="16.2" hidden="false" customHeight="false" outlineLevel="0" collapsed="false">
      <c r="A2" s="179" t="s">
        <v>3</v>
      </c>
      <c r="B2" s="184" t="s">
        <v>4</v>
      </c>
      <c r="C2" s="185"/>
      <c r="D2" s="185"/>
      <c r="E2" s="185"/>
      <c r="F2" s="185"/>
      <c r="G2" s="186"/>
      <c r="H2" s="183" t="s">
        <v>5</v>
      </c>
      <c r="I2" s="187" t="s">
        <v>6</v>
      </c>
    </row>
    <row r="3" s="176" customFormat="true" ht="24.6" hidden="false" customHeight="false" outlineLevel="0" collapsed="false">
      <c r="A3" s="11" t="s">
        <v>7</v>
      </c>
      <c r="B3" s="11"/>
      <c r="C3" s="11"/>
      <c r="D3" s="11"/>
      <c r="E3" s="11"/>
      <c r="F3" s="11"/>
      <c r="G3" s="11"/>
      <c r="H3" s="11"/>
      <c r="I3" s="11"/>
    </row>
    <row r="4" s="176" customFormat="true" ht="4.2" hidden="false" customHeight="true" outlineLevel="0" collapsed="false">
      <c r="A4" s="12"/>
      <c r="B4" s="188"/>
      <c r="C4" s="189"/>
      <c r="D4" s="14"/>
      <c r="E4" s="14"/>
      <c r="F4" s="14"/>
      <c r="G4" s="14"/>
      <c r="H4" s="188"/>
      <c r="I4" s="189"/>
    </row>
    <row r="5" s="176" customFormat="true" ht="18" hidden="false" customHeight="false" outlineLevel="0" collapsed="false">
      <c r="A5" s="188"/>
      <c r="B5" s="190"/>
      <c r="C5" s="191"/>
      <c r="D5" s="17" t="s">
        <v>130</v>
      </c>
      <c r="E5" s="17"/>
      <c r="F5" s="17"/>
      <c r="G5" s="18"/>
      <c r="H5" s="190"/>
      <c r="I5" s="19" t="s">
        <v>9</v>
      </c>
    </row>
    <row r="6" s="176" customFormat="true" ht="20.1" hidden="false" customHeight="true" outlineLevel="0" collapsed="false">
      <c r="A6" s="78" t="s">
        <v>10</v>
      </c>
      <c r="B6" s="192" t="s">
        <v>11</v>
      </c>
      <c r="C6" s="192"/>
      <c r="D6" s="80" t="s">
        <v>12</v>
      </c>
      <c r="E6" s="80"/>
      <c r="F6" s="81" t="s">
        <v>13</v>
      </c>
      <c r="G6" s="81"/>
      <c r="H6" s="80" t="s">
        <v>14</v>
      </c>
      <c r="I6" s="80"/>
    </row>
    <row r="7" s="176" customFormat="true" ht="32.25" hidden="false" customHeight="true" outlineLevel="0" collapsed="false">
      <c r="A7" s="78"/>
      <c r="B7" s="82" t="s">
        <v>15</v>
      </c>
      <c r="C7" s="83" t="s">
        <v>16</v>
      </c>
      <c r="D7" s="82" t="s">
        <v>17</v>
      </c>
      <c r="E7" s="84" t="s">
        <v>18</v>
      </c>
      <c r="F7" s="85" t="s">
        <v>19</v>
      </c>
      <c r="G7" s="84" t="s">
        <v>20</v>
      </c>
      <c r="H7" s="85" t="s">
        <v>19</v>
      </c>
      <c r="I7" s="82" t="s">
        <v>21</v>
      </c>
    </row>
    <row r="8" s="176" customFormat="true" ht="15" hidden="false" customHeight="true" outlineLevel="0" collapsed="false">
      <c r="A8" s="193" t="s">
        <v>131</v>
      </c>
      <c r="B8" s="194" t="n">
        <f aca="false">SUM(B9+B19+B26)</f>
        <v>2092</v>
      </c>
      <c r="C8" s="194" t="n">
        <f aca="false">SUM(C9+C19+C26)</f>
        <v>6504</v>
      </c>
      <c r="D8" s="194" t="n">
        <f aca="false">SUM(D9+D19+D26)</f>
        <v>1529</v>
      </c>
      <c r="E8" s="194" t="n">
        <f aca="false">SUM(E9+E19+E26)</f>
        <v>1480</v>
      </c>
      <c r="F8" s="194" t="n">
        <f aca="false">SUM(F9+F19+F26)</f>
        <v>487</v>
      </c>
      <c r="G8" s="194" t="n">
        <f aca="false">SUM(G9+G19+G26)</f>
        <v>4464</v>
      </c>
      <c r="H8" s="195" t="n">
        <f aca="false">SUM(H9+H19+H26)</f>
        <v>76</v>
      </c>
      <c r="I8" s="196" t="n">
        <f aca="false">SUM(I9+I19+I26)</f>
        <v>560</v>
      </c>
    </row>
    <row r="9" s="199" customFormat="true" ht="15" hidden="false" customHeight="true" outlineLevel="0" collapsed="false">
      <c r="A9" s="101" t="s">
        <v>132</v>
      </c>
      <c r="B9" s="91" t="n">
        <f aca="false">B10+B17+B18</f>
        <v>350</v>
      </c>
      <c r="C9" s="91" t="n">
        <f aca="false">C10+C17+C18</f>
        <v>2364</v>
      </c>
      <c r="D9" s="91" t="n">
        <f aca="false">D10+D17+D18</f>
        <v>231</v>
      </c>
      <c r="E9" s="91" t="n">
        <f aca="false">E10+E17+E18</f>
        <v>1133</v>
      </c>
      <c r="F9" s="91" t="n">
        <f aca="false">F10+F17+F18</f>
        <v>104</v>
      </c>
      <c r="G9" s="91" t="n">
        <f aca="false">G10+G17+G18</f>
        <v>673</v>
      </c>
      <c r="H9" s="197" t="n">
        <f aca="false">H10+H17+H18</f>
        <v>15</v>
      </c>
      <c r="I9" s="198" t="n">
        <f aca="false">I10+I17+I18</f>
        <v>558</v>
      </c>
    </row>
    <row r="10" customFormat="false" ht="15" hidden="false" customHeight="true" outlineLevel="0" collapsed="false">
      <c r="A10" s="200" t="s">
        <v>133</v>
      </c>
      <c r="B10" s="91" t="n">
        <f aca="false">SUM(B11:B16)</f>
        <v>236</v>
      </c>
      <c r="C10" s="91" t="n">
        <f aca="false">SUM(C11:C16)</f>
        <v>1847</v>
      </c>
      <c r="D10" s="95" t="n">
        <f aca="false">SUM(D11:D16)</f>
        <v>184</v>
      </c>
      <c r="E10" s="95" t="n">
        <f aca="false">SUM(E11:E16)</f>
        <v>922</v>
      </c>
      <c r="F10" s="95" t="n">
        <f aca="false">SUM(F11:F16)</f>
        <v>41</v>
      </c>
      <c r="G10" s="95" t="n">
        <f aca="false">SUM(G11:G16)</f>
        <v>403</v>
      </c>
      <c r="H10" s="201" t="n">
        <f aca="false">SUM(H11:H16)</f>
        <v>11</v>
      </c>
      <c r="I10" s="96" t="n">
        <f aca="false">SUM(I11:I16)</f>
        <v>522</v>
      </c>
    </row>
    <row r="11" customFormat="false" ht="15" hidden="false" customHeight="true" outlineLevel="0" collapsed="false">
      <c r="A11" s="202" t="s">
        <v>24</v>
      </c>
      <c r="B11" s="91" t="n">
        <f aca="false">SUM(D11,F11,H11)</f>
        <v>153</v>
      </c>
      <c r="C11" s="91" t="n">
        <f aca="false">SUM(E11,G11,I11)</f>
        <v>369</v>
      </c>
      <c r="D11" s="95" t="n">
        <v>138</v>
      </c>
      <c r="E11" s="95" t="n">
        <v>312</v>
      </c>
      <c r="F11" s="95" t="n">
        <v>15</v>
      </c>
      <c r="G11" s="95" t="n">
        <v>57</v>
      </c>
      <c r="H11" s="201" t="n">
        <v>0</v>
      </c>
      <c r="I11" s="98" t="n">
        <v>0</v>
      </c>
    </row>
    <row r="12" customFormat="false" ht="15" hidden="false" customHeight="true" outlineLevel="0" collapsed="false">
      <c r="A12" s="202" t="s">
        <v>25</v>
      </c>
      <c r="B12" s="91" t="n">
        <f aca="false">SUM(D12,F12,H12)</f>
        <v>7</v>
      </c>
      <c r="C12" s="91" t="n">
        <f aca="false">SUM(E12,G12,I12)</f>
        <v>438</v>
      </c>
      <c r="D12" s="95" t="n">
        <v>3</v>
      </c>
      <c r="E12" s="95" t="n">
        <v>247</v>
      </c>
      <c r="F12" s="95" t="n">
        <v>4</v>
      </c>
      <c r="G12" s="95" t="n">
        <v>191</v>
      </c>
      <c r="H12" s="201" t="n">
        <v>0</v>
      </c>
      <c r="I12" s="98" t="n">
        <v>0</v>
      </c>
    </row>
    <row r="13" customFormat="false" ht="15" hidden="false" customHeight="true" outlineLevel="0" collapsed="false">
      <c r="A13" s="202" t="s">
        <v>26</v>
      </c>
      <c r="B13" s="91" t="n">
        <f aca="false">SUM(D13,F13,H13)</f>
        <v>32</v>
      </c>
      <c r="C13" s="91" t="n">
        <f aca="false">SUM(E13,G13,I13)</f>
        <v>420</v>
      </c>
      <c r="D13" s="95" t="n">
        <v>18</v>
      </c>
      <c r="E13" s="95" t="n">
        <v>318</v>
      </c>
      <c r="F13" s="95" t="n">
        <v>12</v>
      </c>
      <c r="G13" s="95" t="n">
        <v>77</v>
      </c>
      <c r="H13" s="201" t="n">
        <v>2</v>
      </c>
      <c r="I13" s="98" t="n">
        <v>25</v>
      </c>
    </row>
    <row r="14" customFormat="false" ht="15" hidden="false" customHeight="true" outlineLevel="0" collapsed="false">
      <c r="A14" s="202" t="s">
        <v>27</v>
      </c>
      <c r="B14" s="91" t="n">
        <f aca="false">SUM(D14,F14,H14)</f>
        <v>37</v>
      </c>
      <c r="C14" s="91" t="n">
        <f aca="false">SUM(E14,G14,I14)</f>
        <v>608</v>
      </c>
      <c r="D14" s="95" t="n">
        <v>20</v>
      </c>
      <c r="E14" s="95" t="n">
        <v>36</v>
      </c>
      <c r="F14" s="95" t="n">
        <v>8</v>
      </c>
      <c r="G14" s="95" t="n">
        <v>75</v>
      </c>
      <c r="H14" s="201" t="n">
        <v>9</v>
      </c>
      <c r="I14" s="98" t="n">
        <v>497</v>
      </c>
    </row>
    <row r="15" customFormat="false" ht="15" hidden="false" customHeight="true" outlineLevel="0" collapsed="false">
      <c r="A15" s="202" t="s">
        <v>28</v>
      </c>
      <c r="B15" s="91" t="n">
        <f aca="false">SUM(D15,F15,H15)</f>
        <v>4</v>
      </c>
      <c r="C15" s="91" t="n">
        <f aca="false">SUM(E15,G15,I15)</f>
        <v>12</v>
      </c>
      <c r="D15" s="95" t="n">
        <v>2</v>
      </c>
      <c r="E15" s="95" t="n">
        <v>9</v>
      </c>
      <c r="F15" s="95" t="n">
        <v>2</v>
      </c>
      <c r="G15" s="95" t="n">
        <v>3</v>
      </c>
      <c r="H15" s="201" t="n">
        <v>0</v>
      </c>
      <c r="I15" s="98" t="n">
        <v>0</v>
      </c>
    </row>
    <row r="16" customFormat="false" ht="15" hidden="false" customHeight="true" outlineLevel="0" collapsed="false">
      <c r="A16" s="202" t="s">
        <v>29</v>
      </c>
      <c r="B16" s="91" t="n">
        <f aca="false">SUM(D16,F16,H16)</f>
        <v>3</v>
      </c>
      <c r="C16" s="91" t="n">
        <f aca="false">SUM(E16,G16,I16)</f>
        <v>0</v>
      </c>
      <c r="D16" s="95" t="n">
        <v>3</v>
      </c>
      <c r="E16" s="95" t="n">
        <v>0</v>
      </c>
      <c r="F16" s="95" t="n">
        <v>0</v>
      </c>
      <c r="G16" s="95" t="n">
        <v>0</v>
      </c>
      <c r="H16" s="201" t="n">
        <v>0</v>
      </c>
      <c r="I16" s="98" t="n">
        <v>0</v>
      </c>
    </row>
    <row r="17" s="203" customFormat="true" ht="15" hidden="false" customHeight="true" outlineLevel="0" collapsed="false">
      <c r="A17" s="200" t="s">
        <v>134</v>
      </c>
      <c r="B17" s="91" t="n">
        <f aca="false">SUM(D17,F17,H17)</f>
        <v>98</v>
      </c>
      <c r="C17" s="91" t="n">
        <f aca="false">SUM(E17,G17,I17)</f>
        <v>254</v>
      </c>
      <c r="D17" s="95" t="n">
        <v>39</v>
      </c>
      <c r="E17" s="95" t="n">
        <v>46</v>
      </c>
      <c r="F17" s="95" t="n">
        <v>59</v>
      </c>
      <c r="G17" s="95" t="n">
        <v>208</v>
      </c>
      <c r="H17" s="201" t="n">
        <v>0</v>
      </c>
      <c r="I17" s="98" t="n">
        <v>0</v>
      </c>
    </row>
    <row r="18" s="203" customFormat="true" ht="15" hidden="false" customHeight="true" outlineLevel="0" collapsed="false">
      <c r="A18" s="200" t="s">
        <v>135</v>
      </c>
      <c r="B18" s="91" t="n">
        <f aca="false">SUM(D18,F18,H18)</f>
        <v>16</v>
      </c>
      <c r="C18" s="91" t="n">
        <f aca="false">SUM(E18,G18,I18)</f>
        <v>263</v>
      </c>
      <c r="D18" s="95" t="n">
        <v>8</v>
      </c>
      <c r="E18" s="95" t="n">
        <v>165</v>
      </c>
      <c r="F18" s="95" t="n">
        <v>4</v>
      </c>
      <c r="G18" s="95" t="n">
        <v>62</v>
      </c>
      <c r="H18" s="201" t="n">
        <v>4</v>
      </c>
      <c r="I18" s="98" t="n">
        <v>36</v>
      </c>
    </row>
    <row r="19" s="203" customFormat="true" ht="15" hidden="false" customHeight="true" outlineLevel="0" collapsed="false">
      <c r="A19" s="101" t="s">
        <v>136</v>
      </c>
      <c r="B19" s="91" t="n">
        <f aca="false">SUM(B20:B25)</f>
        <v>733</v>
      </c>
      <c r="C19" s="91" t="n">
        <f aca="false">SUM(C20:C25)</f>
        <v>2187</v>
      </c>
      <c r="D19" s="91" t="n">
        <f aca="false">SUM(D20:D25)</f>
        <v>591</v>
      </c>
      <c r="E19" s="91" t="n">
        <f aca="false">SUM(E20:E25)</f>
        <v>257</v>
      </c>
      <c r="F19" s="91" t="n">
        <f aca="false">SUM(F20:F25)</f>
        <v>127</v>
      </c>
      <c r="G19" s="91" t="n">
        <f aca="false">SUM(G20:G25)</f>
        <v>1929</v>
      </c>
      <c r="H19" s="197" t="n">
        <f aca="false">SUM(H20:H25)</f>
        <v>15</v>
      </c>
      <c r="I19" s="198" t="n">
        <f aca="false">SUM(I20:I25)</f>
        <v>1</v>
      </c>
    </row>
    <row r="20" s="203" customFormat="true" ht="15" hidden="false" customHeight="true" outlineLevel="0" collapsed="false">
      <c r="A20" s="200" t="s">
        <v>137</v>
      </c>
      <c r="B20" s="91" t="n">
        <f aca="false">SUM(D20,F20,H20)</f>
        <v>148</v>
      </c>
      <c r="C20" s="91" t="n">
        <f aca="false">SUM(E20,G20,I20)</f>
        <v>279</v>
      </c>
      <c r="D20" s="95" t="n">
        <f aca="false">D62</f>
        <v>117</v>
      </c>
      <c r="E20" s="95" t="n">
        <f aca="false">E62</f>
        <v>21</v>
      </c>
      <c r="F20" s="95" t="n">
        <f aca="false">F62</f>
        <v>27</v>
      </c>
      <c r="G20" s="95" t="n">
        <f aca="false">G62</f>
        <v>257</v>
      </c>
      <c r="H20" s="201" t="n">
        <f aca="false">H62</f>
        <v>4</v>
      </c>
      <c r="I20" s="96" t="n">
        <f aca="false">I62</f>
        <v>1</v>
      </c>
    </row>
    <row r="21" s="203" customFormat="true" ht="15" hidden="false" customHeight="true" outlineLevel="0" collapsed="false">
      <c r="A21" s="200" t="s">
        <v>138</v>
      </c>
      <c r="B21" s="91" t="n">
        <f aca="false">SUM(D21,F21,H21)</f>
        <v>114</v>
      </c>
      <c r="C21" s="91" t="n">
        <f aca="false">SUM(E21,G21,I21)</f>
        <v>398</v>
      </c>
      <c r="D21" s="95" t="n">
        <f aca="false">D63+D64</f>
        <v>96</v>
      </c>
      <c r="E21" s="95" t="n">
        <f aca="false">E63+E64</f>
        <v>38</v>
      </c>
      <c r="F21" s="95" t="n">
        <f aca="false">F63+F64</f>
        <v>16</v>
      </c>
      <c r="G21" s="95" t="n">
        <f aca="false">G63+G64</f>
        <v>360</v>
      </c>
      <c r="H21" s="201" t="n">
        <f aca="false">H63+H64</f>
        <v>2</v>
      </c>
      <c r="I21" s="96" t="n">
        <f aca="false">I63+I64</f>
        <v>0</v>
      </c>
    </row>
    <row r="22" s="203" customFormat="true" ht="15" hidden="false" customHeight="true" outlineLevel="0" collapsed="false">
      <c r="A22" s="200" t="s">
        <v>139</v>
      </c>
      <c r="B22" s="91" t="n">
        <f aca="false">SUM(D22,F22,H22)</f>
        <v>113</v>
      </c>
      <c r="C22" s="91" t="n">
        <f aca="false">SUM(E22,G22,I22)</f>
        <v>293</v>
      </c>
      <c r="D22" s="95" t="n">
        <f aca="false">D65+D66</f>
        <v>86</v>
      </c>
      <c r="E22" s="95" t="n">
        <f aca="false">E65+E66</f>
        <v>17</v>
      </c>
      <c r="F22" s="95" t="n">
        <f aca="false">F65+F66</f>
        <v>24</v>
      </c>
      <c r="G22" s="95" t="n">
        <f aca="false">G65+G66</f>
        <v>276</v>
      </c>
      <c r="H22" s="201" t="n">
        <f aca="false">H65+H66</f>
        <v>3</v>
      </c>
      <c r="I22" s="96" t="n">
        <f aca="false">I65+I66</f>
        <v>0</v>
      </c>
    </row>
    <row r="23" s="203" customFormat="true" ht="15" hidden="false" customHeight="true" outlineLevel="0" collapsed="false">
      <c r="A23" s="200" t="s">
        <v>140</v>
      </c>
      <c r="B23" s="91" t="n">
        <f aca="false">SUM(D23,F23,H23)</f>
        <v>141</v>
      </c>
      <c r="C23" s="91" t="n">
        <f aca="false">SUM(E23,G23,I23)</f>
        <v>398</v>
      </c>
      <c r="D23" s="95" t="n">
        <f aca="false">D67+D68</f>
        <v>120</v>
      </c>
      <c r="E23" s="95" t="n">
        <f aca="false">E67+E68</f>
        <v>20</v>
      </c>
      <c r="F23" s="95" t="n">
        <f aca="false">F67+F68</f>
        <v>19</v>
      </c>
      <c r="G23" s="95" t="n">
        <f aca="false">G67+G68</f>
        <v>378</v>
      </c>
      <c r="H23" s="201" t="n">
        <f aca="false">H67+H68</f>
        <v>2</v>
      </c>
      <c r="I23" s="96" t="n">
        <f aca="false">I67+I68</f>
        <v>0</v>
      </c>
    </row>
    <row r="24" s="203" customFormat="true" ht="15" hidden="false" customHeight="true" outlineLevel="0" collapsed="false">
      <c r="A24" s="200" t="s">
        <v>141</v>
      </c>
      <c r="B24" s="91" t="n">
        <f aca="false">SUM(D24,F24,H24)</f>
        <v>82</v>
      </c>
      <c r="C24" s="91" t="n">
        <f aca="false">SUM(E24,G24,I24)</f>
        <v>357</v>
      </c>
      <c r="D24" s="95" t="n">
        <f aca="false">D69</f>
        <v>62</v>
      </c>
      <c r="E24" s="95" t="n">
        <f aca="false">E69</f>
        <v>62</v>
      </c>
      <c r="F24" s="95" t="n">
        <f aca="false">F69</f>
        <v>18</v>
      </c>
      <c r="G24" s="95" t="n">
        <f aca="false">G69</f>
        <v>295</v>
      </c>
      <c r="H24" s="201" t="n">
        <f aca="false">H69</f>
        <v>2</v>
      </c>
      <c r="I24" s="96" t="n">
        <f aca="false">I69</f>
        <v>0</v>
      </c>
    </row>
    <row r="25" s="203" customFormat="true" ht="15" hidden="false" customHeight="true" outlineLevel="0" collapsed="false">
      <c r="A25" s="200" t="s">
        <v>142</v>
      </c>
      <c r="B25" s="91" t="n">
        <f aca="false">SUM(D25,F25,H25)</f>
        <v>135</v>
      </c>
      <c r="C25" s="91" t="n">
        <f aca="false">SUM(E25,G25,I25)</f>
        <v>462</v>
      </c>
      <c r="D25" s="95" t="n">
        <f aca="false">D70+D71</f>
        <v>110</v>
      </c>
      <c r="E25" s="95" t="n">
        <f aca="false">E70+E71</f>
        <v>99</v>
      </c>
      <c r="F25" s="95" t="n">
        <f aca="false">F70+F71</f>
        <v>23</v>
      </c>
      <c r="G25" s="95" t="n">
        <f aca="false">G70+G71</f>
        <v>363</v>
      </c>
      <c r="H25" s="201" t="n">
        <f aca="false">H70+H71</f>
        <v>2</v>
      </c>
      <c r="I25" s="96" t="n">
        <f aca="false">I70+I71</f>
        <v>0</v>
      </c>
    </row>
    <row r="26" s="203" customFormat="true" ht="15" hidden="false" customHeight="true" outlineLevel="0" collapsed="false">
      <c r="A26" s="101" t="s">
        <v>143</v>
      </c>
      <c r="B26" s="91" t="n">
        <f aca="false">SUM(B27:B41)</f>
        <v>1009</v>
      </c>
      <c r="C26" s="91" t="n">
        <f aca="false">SUM(C27:C41)</f>
        <v>1953</v>
      </c>
      <c r="D26" s="91" t="n">
        <f aca="false">SUM(D27:D41)</f>
        <v>707</v>
      </c>
      <c r="E26" s="91" t="n">
        <f aca="false">SUM(E27:E41)</f>
        <v>90</v>
      </c>
      <c r="F26" s="91" t="n">
        <f aca="false">SUM(F27:F41)</f>
        <v>256</v>
      </c>
      <c r="G26" s="91" t="n">
        <f aca="false">SUM(G27:G41)</f>
        <v>1862</v>
      </c>
      <c r="H26" s="197" t="n">
        <f aca="false">SUM(H27:H41)</f>
        <v>46</v>
      </c>
      <c r="I26" s="92" t="n">
        <f aca="false">SUM(I27:I41)</f>
        <v>1</v>
      </c>
    </row>
    <row r="27" s="204" customFormat="true" ht="15" hidden="false" customHeight="true" outlineLevel="0" collapsed="false">
      <c r="A27" s="200" t="s">
        <v>39</v>
      </c>
      <c r="B27" s="91" t="n">
        <f aca="false">SUM(D27,F27,H27)</f>
        <v>67</v>
      </c>
      <c r="C27" s="91" t="n">
        <f aca="false">SUM(E27,G27,I27)</f>
        <v>82</v>
      </c>
      <c r="D27" s="95" t="n">
        <f aca="false">D74+D91+D117</f>
        <v>45</v>
      </c>
      <c r="E27" s="95" t="n">
        <f aca="false">E74+E91+E117</f>
        <v>7</v>
      </c>
      <c r="F27" s="95" t="n">
        <f aca="false">F74+F91+F117</f>
        <v>15</v>
      </c>
      <c r="G27" s="95" t="n">
        <f aca="false">G74+G91+G117</f>
        <v>75</v>
      </c>
      <c r="H27" s="201" t="n">
        <f aca="false">H74+H91+H117</f>
        <v>7</v>
      </c>
      <c r="I27" s="96" t="n">
        <f aca="false">I74+I91+I117</f>
        <v>0</v>
      </c>
    </row>
    <row r="28" s="203" customFormat="true" ht="15" hidden="false" customHeight="true" outlineLevel="0" collapsed="false">
      <c r="A28" s="200" t="s">
        <v>40</v>
      </c>
      <c r="B28" s="91" t="n">
        <f aca="false">SUM(D28,F28,H28)</f>
        <v>79</v>
      </c>
      <c r="C28" s="91" t="n">
        <f aca="false">SUM(E28,G28,I28)</f>
        <v>113</v>
      </c>
      <c r="D28" s="95" t="n">
        <f aca="false">D75+D103</f>
        <v>42</v>
      </c>
      <c r="E28" s="95" t="n">
        <f aca="false">E75+E103</f>
        <v>12</v>
      </c>
      <c r="F28" s="95" t="n">
        <f aca="false">F75+F103</f>
        <v>36</v>
      </c>
      <c r="G28" s="95" t="n">
        <f aca="false">G75+G103</f>
        <v>101</v>
      </c>
      <c r="H28" s="201" t="n">
        <f aca="false">H75+H103</f>
        <v>1</v>
      </c>
      <c r="I28" s="96" t="n">
        <f aca="false">I75+I103</f>
        <v>0</v>
      </c>
    </row>
    <row r="29" s="203" customFormat="true" ht="15" hidden="false" customHeight="true" outlineLevel="0" collapsed="false">
      <c r="A29" s="200" t="s">
        <v>42</v>
      </c>
      <c r="B29" s="91" t="n">
        <f aca="false">SUM(D29,F29,H29)</f>
        <v>53</v>
      </c>
      <c r="C29" s="91" t="n">
        <f aca="false">SUM(E29,G29,I29)</f>
        <v>135</v>
      </c>
      <c r="D29" s="95" t="n">
        <f aca="false">D76+D104</f>
        <v>40</v>
      </c>
      <c r="E29" s="95" t="n">
        <f aca="false">E76+E104</f>
        <v>13</v>
      </c>
      <c r="F29" s="95" t="n">
        <f aca="false">F76+F104</f>
        <v>11</v>
      </c>
      <c r="G29" s="95" t="n">
        <f aca="false">G76+G104</f>
        <v>122</v>
      </c>
      <c r="H29" s="201" t="n">
        <f aca="false">H76+H104</f>
        <v>2</v>
      </c>
      <c r="I29" s="96" t="n">
        <f aca="false">I76+I104</f>
        <v>0</v>
      </c>
    </row>
    <row r="30" s="203" customFormat="true" ht="15" hidden="false" customHeight="true" outlineLevel="0" collapsed="false">
      <c r="A30" s="200" t="s">
        <v>43</v>
      </c>
      <c r="B30" s="91" t="n">
        <f aca="false">SUM(D30,F30,H30)</f>
        <v>32</v>
      </c>
      <c r="C30" s="91" t="n">
        <f aca="false">SUM(E30,G30,I30)</f>
        <v>49</v>
      </c>
      <c r="D30" s="95" t="n">
        <f aca="false">D77</f>
        <v>19</v>
      </c>
      <c r="E30" s="95" t="n">
        <f aca="false">E77</f>
        <v>0</v>
      </c>
      <c r="F30" s="95" t="n">
        <f aca="false">F77</f>
        <v>12</v>
      </c>
      <c r="G30" s="95" t="n">
        <f aca="false">G77</f>
        <v>49</v>
      </c>
      <c r="H30" s="201" t="n">
        <f aca="false">H77</f>
        <v>1</v>
      </c>
      <c r="I30" s="96" t="n">
        <f aca="false">I77</f>
        <v>0</v>
      </c>
    </row>
    <row r="31" s="203" customFormat="true" ht="15" hidden="false" customHeight="true" outlineLevel="0" collapsed="false">
      <c r="A31" s="200" t="s">
        <v>44</v>
      </c>
      <c r="B31" s="91" t="n">
        <f aca="false">SUM(D31,F31,H31)</f>
        <v>72</v>
      </c>
      <c r="C31" s="91" t="n">
        <f aca="false">SUM(E31,G31,I31)</f>
        <v>183</v>
      </c>
      <c r="D31" s="95" t="n">
        <f aca="false">D78+D105</f>
        <v>57</v>
      </c>
      <c r="E31" s="95" t="n">
        <f aca="false">E78+E105</f>
        <v>18</v>
      </c>
      <c r="F31" s="95" t="n">
        <f aca="false">F78+F105</f>
        <v>14</v>
      </c>
      <c r="G31" s="95" t="n">
        <f aca="false">G78+G105</f>
        <v>165</v>
      </c>
      <c r="H31" s="201" t="n">
        <f aca="false">H78+H105</f>
        <v>1</v>
      </c>
      <c r="I31" s="96" t="n">
        <f aca="false">I78+I105</f>
        <v>0</v>
      </c>
    </row>
    <row r="32" s="203" customFormat="true" ht="15" hidden="false" customHeight="true" outlineLevel="0" collapsed="false">
      <c r="A32" s="200" t="s">
        <v>45</v>
      </c>
      <c r="B32" s="91" t="n">
        <f aca="false">SUM(D32,F32,H32)</f>
        <v>106</v>
      </c>
      <c r="C32" s="91" t="n">
        <f aca="false">SUM(E32,G32,I32)</f>
        <v>255</v>
      </c>
      <c r="D32" s="95" t="n">
        <f aca="false">D79+D106</f>
        <v>75</v>
      </c>
      <c r="E32" s="95" t="n">
        <f aca="false">E79+E106</f>
        <v>10</v>
      </c>
      <c r="F32" s="95" t="n">
        <f aca="false">F79+F106</f>
        <v>25</v>
      </c>
      <c r="G32" s="95" t="n">
        <f aca="false">G79+G106</f>
        <v>245</v>
      </c>
      <c r="H32" s="201" t="n">
        <f aca="false">H79+H106</f>
        <v>6</v>
      </c>
      <c r="I32" s="96" t="n">
        <f aca="false">I79+I106</f>
        <v>0</v>
      </c>
    </row>
    <row r="33" s="203" customFormat="true" ht="15" hidden="false" customHeight="true" outlineLevel="0" collapsed="false">
      <c r="A33" s="200" t="s">
        <v>46</v>
      </c>
      <c r="B33" s="91" t="n">
        <f aca="false">SUM(D33,F33,H33)</f>
        <v>78</v>
      </c>
      <c r="C33" s="91" t="n">
        <f aca="false">SUM(E33,G33,I33)</f>
        <v>186</v>
      </c>
      <c r="D33" s="95" t="n">
        <f aca="false">D80+D107</f>
        <v>56</v>
      </c>
      <c r="E33" s="95" t="n">
        <f aca="false">E80+E107</f>
        <v>0</v>
      </c>
      <c r="F33" s="95" t="n">
        <f aca="false">F80+F107</f>
        <v>18</v>
      </c>
      <c r="G33" s="95" t="n">
        <f aca="false">G80+G107</f>
        <v>186</v>
      </c>
      <c r="H33" s="201" t="n">
        <f aca="false">H80+H107</f>
        <v>4</v>
      </c>
      <c r="I33" s="96" t="n">
        <f aca="false">I80+I107</f>
        <v>0</v>
      </c>
    </row>
    <row r="34" s="203" customFormat="true" ht="15" hidden="false" customHeight="true" outlineLevel="0" collapsed="false">
      <c r="A34" s="200" t="s">
        <v>47</v>
      </c>
      <c r="B34" s="91" t="n">
        <f aca="false">SUM(D34,F34,H34)</f>
        <v>76</v>
      </c>
      <c r="C34" s="91" t="n">
        <f aca="false">SUM(E34,G34,I34)</f>
        <v>191</v>
      </c>
      <c r="D34" s="95" t="n">
        <f aca="false">D81+D108</f>
        <v>56</v>
      </c>
      <c r="E34" s="95" t="n">
        <f aca="false">E81+E108</f>
        <v>6</v>
      </c>
      <c r="F34" s="95" t="n">
        <f aca="false">F81+F108</f>
        <v>15</v>
      </c>
      <c r="G34" s="95" t="n">
        <f aca="false">G81+G108</f>
        <v>185</v>
      </c>
      <c r="H34" s="201" t="n">
        <f aca="false">H81+H108</f>
        <v>5</v>
      </c>
      <c r="I34" s="96" t="n">
        <f aca="false">I81+I108</f>
        <v>0</v>
      </c>
    </row>
    <row r="35" s="203" customFormat="true" ht="15" hidden="false" customHeight="true" outlineLevel="0" collapsed="false">
      <c r="A35" s="200" t="s">
        <v>48</v>
      </c>
      <c r="B35" s="91" t="n">
        <f aca="false">SUM(D35,F35,H35)</f>
        <v>80</v>
      </c>
      <c r="C35" s="91" t="n">
        <f aca="false">SUM(E35,G35,I35)</f>
        <v>148</v>
      </c>
      <c r="D35" s="95" t="n">
        <f aca="false">D82+D109</f>
        <v>57</v>
      </c>
      <c r="E35" s="95" t="n">
        <f aca="false">E82+E109</f>
        <v>0</v>
      </c>
      <c r="F35" s="95" t="n">
        <f aca="false">F82+F109</f>
        <v>22</v>
      </c>
      <c r="G35" s="95" t="n">
        <f aca="false">G82+G109</f>
        <v>148</v>
      </c>
      <c r="H35" s="201" t="n">
        <f aca="false">H82+H109</f>
        <v>1</v>
      </c>
      <c r="I35" s="96" t="n">
        <f aca="false">I82+I109</f>
        <v>0</v>
      </c>
    </row>
    <row r="36" s="203" customFormat="true" ht="15" hidden="false" customHeight="true" outlineLevel="0" collapsed="false">
      <c r="A36" s="200" t="s">
        <v>49</v>
      </c>
      <c r="B36" s="91" t="n">
        <f aca="false">SUM(D36,F36,H36)</f>
        <v>27</v>
      </c>
      <c r="C36" s="91" t="n">
        <f aca="false">SUM(E36,G36,I36)</f>
        <v>32</v>
      </c>
      <c r="D36" s="95" t="n">
        <f aca="false">D83</f>
        <v>15</v>
      </c>
      <c r="E36" s="95" t="n">
        <f aca="false">E83</f>
        <v>0</v>
      </c>
      <c r="F36" s="95" t="n">
        <f aca="false">F83</f>
        <v>10</v>
      </c>
      <c r="G36" s="95" t="n">
        <f aca="false">G83</f>
        <v>32</v>
      </c>
      <c r="H36" s="201" t="n">
        <f aca="false">H83</f>
        <v>2</v>
      </c>
      <c r="I36" s="96" t="n">
        <f aca="false">I83</f>
        <v>0</v>
      </c>
    </row>
    <row r="37" s="203" customFormat="true" ht="15" hidden="false" customHeight="true" outlineLevel="0" collapsed="false">
      <c r="A37" s="200" t="s">
        <v>50</v>
      </c>
      <c r="B37" s="91" t="n">
        <f aca="false">SUM(D37,F37,H37)</f>
        <v>116</v>
      </c>
      <c r="C37" s="91" t="n">
        <f aca="false">SUM(E37,G37,I37)</f>
        <v>207</v>
      </c>
      <c r="D37" s="95" t="n">
        <f aca="false">D84+D110</f>
        <v>93</v>
      </c>
      <c r="E37" s="95" t="n">
        <f aca="false">E84+E110</f>
        <v>0</v>
      </c>
      <c r="F37" s="95" t="n">
        <f aca="false">F84+F110</f>
        <v>22</v>
      </c>
      <c r="G37" s="95" t="n">
        <f aca="false">G84+G110</f>
        <v>207</v>
      </c>
      <c r="H37" s="201" t="n">
        <f aca="false">H84+H110</f>
        <v>1</v>
      </c>
      <c r="I37" s="96" t="n">
        <f aca="false">I84+I110</f>
        <v>0</v>
      </c>
    </row>
    <row r="38" s="203" customFormat="true" ht="15" hidden="false" customHeight="true" outlineLevel="0" collapsed="false">
      <c r="A38" s="200" t="s">
        <v>51</v>
      </c>
      <c r="B38" s="91" t="n">
        <f aca="false">SUM(D38,F38,H38)</f>
        <v>53</v>
      </c>
      <c r="C38" s="91" t="n">
        <f aca="false">SUM(E38,G38,I38)</f>
        <v>160</v>
      </c>
      <c r="D38" s="95" t="n">
        <f aca="false">D85+D111</f>
        <v>43</v>
      </c>
      <c r="E38" s="95" t="n">
        <f aca="false">E85+E111</f>
        <v>13</v>
      </c>
      <c r="F38" s="95" t="n">
        <f aca="false">F85+F111</f>
        <v>9</v>
      </c>
      <c r="G38" s="95" t="n">
        <f aca="false">G85+G111</f>
        <v>147</v>
      </c>
      <c r="H38" s="201" t="n">
        <f aca="false">H85+H111</f>
        <v>1</v>
      </c>
      <c r="I38" s="96" t="n">
        <f aca="false">I85+I111</f>
        <v>0</v>
      </c>
    </row>
    <row r="39" s="203" customFormat="true" ht="15" hidden="false" customHeight="true" outlineLevel="0" collapsed="false">
      <c r="A39" s="200" t="s">
        <v>52</v>
      </c>
      <c r="B39" s="91" t="n">
        <f aca="false">SUM(D39,F39,H39)</f>
        <v>71</v>
      </c>
      <c r="C39" s="91" t="n">
        <f aca="false">SUM(E39,G39,I39)</f>
        <v>116</v>
      </c>
      <c r="D39" s="95" t="n">
        <f aca="false">D86+D112</f>
        <v>49</v>
      </c>
      <c r="E39" s="95" t="n">
        <f aca="false">E86+E112</f>
        <v>0</v>
      </c>
      <c r="F39" s="95" t="n">
        <f aca="false">F86+F112</f>
        <v>16</v>
      </c>
      <c r="G39" s="95" t="n">
        <f aca="false">G86+G112</f>
        <v>116</v>
      </c>
      <c r="H39" s="201" t="n">
        <f aca="false">H86+H112</f>
        <v>6</v>
      </c>
      <c r="I39" s="96" t="n">
        <f aca="false">I86+I112</f>
        <v>0</v>
      </c>
    </row>
    <row r="40" s="203" customFormat="true" ht="15" hidden="false" customHeight="true" outlineLevel="0" collapsed="false">
      <c r="A40" s="200" t="s">
        <v>53</v>
      </c>
      <c r="B40" s="91" t="n">
        <f aca="false">SUM(D40,F40,H40)</f>
        <v>39</v>
      </c>
      <c r="C40" s="91" t="n">
        <f aca="false">SUM(E40,G40,I40)</f>
        <v>59</v>
      </c>
      <c r="D40" s="95" t="n">
        <f aca="false">D87+D113</f>
        <v>24</v>
      </c>
      <c r="E40" s="95" t="n">
        <f aca="false">E87+E113</f>
        <v>6</v>
      </c>
      <c r="F40" s="95" t="n">
        <f aca="false">F87+F113</f>
        <v>13</v>
      </c>
      <c r="G40" s="95" t="n">
        <f aca="false">G87+G113</f>
        <v>53</v>
      </c>
      <c r="H40" s="201" t="n">
        <f aca="false">H87+H113</f>
        <v>2</v>
      </c>
      <c r="I40" s="96" t="n">
        <f aca="false">I87+I113</f>
        <v>0</v>
      </c>
    </row>
    <row r="41" s="203" customFormat="true" ht="15" hidden="false" customHeight="true" outlineLevel="0" collapsed="false">
      <c r="A41" s="205" t="s">
        <v>54</v>
      </c>
      <c r="B41" s="206" t="n">
        <f aca="false">SUM(D41,F41,H41)</f>
        <v>60</v>
      </c>
      <c r="C41" s="207" t="n">
        <f aca="false">SUM(E41,G41,I41)</f>
        <v>37</v>
      </c>
      <c r="D41" s="106" t="n">
        <f aca="false">D90+D116</f>
        <v>36</v>
      </c>
      <c r="E41" s="106" t="n">
        <f aca="false">E90+E116</f>
        <v>5</v>
      </c>
      <c r="F41" s="106" t="n">
        <f aca="false">F90+F116</f>
        <v>18</v>
      </c>
      <c r="G41" s="106" t="n">
        <f aca="false">G90+G116</f>
        <v>31</v>
      </c>
      <c r="H41" s="106" t="n">
        <f aca="false">H90+H116</f>
        <v>6</v>
      </c>
      <c r="I41" s="107" t="n">
        <f aca="false">I90+I116</f>
        <v>1</v>
      </c>
    </row>
    <row r="42" s="208" customFormat="true" ht="15" hidden="false" customHeight="true" outlineLevel="0" collapsed="false">
      <c r="A42" s="52" t="s">
        <v>55</v>
      </c>
      <c r="B42" s="53" t="s">
        <v>56</v>
      </c>
      <c r="C42" s="52"/>
      <c r="D42" s="54" t="s">
        <v>57</v>
      </c>
      <c r="E42" s="55"/>
      <c r="F42" s="54" t="s">
        <v>58</v>
      </c>
      <c r="G42" s="52"/>
      <c r="H42" s="56"/>
      <c r="I42" s="57" t="s">
        <v>144</v>
      </c>
    </row>
    <row r="43" s="209" customFormat="true" ht="16.2" hidden="false" customHeight="true" outlineLevel="0" collapsed="false">
      <c r="A43" s="52"/>
      <c r="B43" s="59"/>
      <c r="C43" s="59"/>
      <c r="D43" s="54" t="s">
        <v>60</v>
      </c>
      <c r="E43" s="60"/>
      <c r="F43" s="59"/>
      <c r="G43" s="59"/>
      <c r="H43" s="59"/>
      <c r="I43" s="61"/>
    </row>
    <row r="44" s="210" customFormat="true" ht="6.6" hidden="false" customHeight="true" outlineLevel="0" collapsed="false">
      <c r="A44" s="52"/>
      <c r="B44" s="59"/>
      <c r="C44" s="59"/>
      <c r="D44" s="54"/>
      <c r="E44" s="60"/>
      <c r="F44" s="59"/>
      <c r="G44" s="59"/>
      <c r="H44" s="59"/>
      <c r="I44" s="61"/>
    </row>
    <row r="45" s="210" customFormat="true" ht="16.5" hidden="false" customHeight="true" outlineLevel="0" collapsed="false">
      <c r="A45" s="62" t="s">
        <v>61</v>
      </c>
      <c r="B45" s="111"/>
      <c r="C45" s="111"/>
      <c r="D45" s="111"/>
      <c r="E45" s="65"/>
      <c r="F45" s="65"/>
      <c r="G45" s="65"/>
      <c r="H45" s="65"/>
      <c r="I45" s="65"/>
    </row>
    <row r="46" s="210" customFormat="true" ht="16.5" hidden="false" customHeight="true" outlineLevel="0" collapsed="false">
      <c r="A46" s="63" t="s">
        <v>62</v>
      </c>
      <c r="B46" s="64"/>
      <c r="C46" s="64"/>
      <c r="D46" s="64"/>
      <c r="E46" s="65"/>
      <c r="F46" s="65"/>
      <c r="G46" s="65"/>
      <c r="H46" s="65"/>
      <c r="I46" s="65"/>
    </row>
    <row r="47" s="210" customFormat="true" ht="16.5" hidden="false" customHeight="true" outlineLevel="0" collapsed="false">
      <c r="A47" s="63" t="s">
        <v>63</v>
      </c>
      <c r="B47" s="64"/>
      <c r="C47" s="64"/>
      <c r="D47" s="64"/>
      <c r="E47" s="65"/>
      <c r="F47" s="65"/>
      <c r="G47" s="65"/>
      <c r="H47" s="65"/>
      <c r="I47" s="65"/>
    </row>
    <row r="48" s="211" customFormat="true" ht="16.5" hidden="false" customHeight="true" outlineLevel="0" collapsed="false">
      <c r="A48" s="66" t="s">
        <v>64</v>
      </c>
      <c r="B48" s="64"/>
      <c r="C48" s="64"/>
      <c r="D48" s="64"/>
      <c r="E48" s="65"/>
      <c r="F48" s="65"/>
      <c r="G48" s="65"/>
      <c r="H48" s="65"/>
      <c r="I48" s="65"/>
    </row>
    <row r="49" s="211" customFormat="true" ht="16.5" hidden="false" customHeight="true" outlineLevel="0" collapsed="false">
      <c r="A49" s="66" t="s">
        <v>65</v>
      </c>
      <c r="B49" s="64"/>
      <c r="C49" s="64"/>
      <c r="D49" s="64"/>
      <c r="E49" s="65"/>
      <c r="F49" s="65"/>
      <c r="G49" s="65"/>
      <c r="H49" s="65"/>
      <c r="I49" s="65"/>
    </row>
    <row r="50" s="211" customFormat="true" ht="16.5" hidden="false" customHeight="true" outlineLevel="0" collapsed="false">
      <c r="A50" s="66" t="s">
        <v>66</v>
      </c>
      <c r="B50" s="64"/>
      <c r="C50" s="64"/>
      <c r="D50" s="64"/>
      <c r="E50" s="65"/>
      <c r="F50" s="65"/>
      <c r="G50" s="65"/>
      <c r="H50" s="65"/>
      <c r="I50" s="65"/>
    </row>
    <row r="51" s="211" customFormat="true" ht="16.5" hidden="false" customHeight="true" outlineLevel="0" collapsed="false">
      <c r="A51" s="66" t="s">
        <v>67</v>
      </c>
      <c r="B51" s="64"/>
      <c r="C51" s="64"/>
      <c r="D51" s="64"/>
      <c r="E51" s="65"/>
      <c r="F51" s="65"/>
      <c r="G51" s="65"/>
      <c r="H51" s="65"/>
      <c r="I51" s="65"/>
    </row>
    <row r="52" s="211" customFormat="true" ht="18" hidden="false" customHeight="true" outlineLevel="0" collapsed="false">
      <c r="A52" s="66" t="s">
        <v>125</v>
      </c>
      <c r="B52" s="64"/>
      <c r="C52" s="64"/>
      <c r="D52" s="64"/>
      <c r="E52" s="65"/>
      <c r="F52" s="65"/>
      <c r="G52" s="65"/>
      <c r="H52" s="65"/>
      <c r="I52" s="65"/>
      <c r="J52" s="113"/>
      <c r="K52" s="113"/>
    </row>
    <row r="53" s="211" customFormat="true" ht="24" hidden="true" customHeight="true" outlineLevel="0" collapsed="false">
      <c r="A53" s="116" t="s">
        <v>72</v>
      </c>
      <c r="B53" s="116"/>
      <c r="C53" s="116"/>
      <c r="D53" s="116"/>
      <c r="E53" s="116"/>
      <c r="F53" s="116"/>
      <c r="G53" s="116"/>
      <c r="H53" s="116"/>
      <c r="I53" s="116"/>
    </row>
    <row r="54" s="203" customFormat="true" ht="16.2" hidden="true" customHeight="false" outlineLevel="0" collapsed="false">
      <c r="A54" s="117"/>
      <c r="B54" s="117"/>
      <c r="C54" s="117"/>
      <c r="D54" s="117"/>
      <c r="E54" s="117"/>
      <c r="F54" s="212"/>
      <c r="G54" s="212"/>
      <c r="H54" s="212"/>
      <c r="I54" s="213"/>
    </row>
    <row r="55" customFormat="false" ht="22.2" hidden="true" customHeight="true" outlineLevel="0" collapsed="false">
      <c r="B55" s="53"/>
      <c r="C55" s="123"/>
      <c r="D55" s="214" t="str">
        <f aca="false">D5</f>
        <v> 中華民國107年度</v>
      </c>
      <c r="E55" s="214"/>
      <c r="F55" s="214"/>
      <c r="G55" s="123"/>
      <c r="H55" s="53"/>
      <c r="I55" s="124" t="s">
        <v>9</v>
      </c>
    </row>
    <row r="56" customFormat="false" ht="16.2" hidden="true" customHeight="true" outlineLevel="0" collapsed="false">
      <c r="A56" s="125" t="s">
        <v>74</v>
      </c>
      <c r="B56" s="192" t="s">
        <v>11</v>
      </c>
      <c r="C56" s="192"/>
      <c r="D56" s="80" t="s">
        <v>12</v>
      </c>
      <c r="E56" s="80"/>
      <c r="F56" s="81" t="s">
        <v>13</v>
      </c>
      <c r="G56" s="81"/>
      <c r="H56" s="80" t="s">
        <v>14</v>
      </c>
      <c r="I56" s="80"/>
    </row>
    <row r="57" customFormat="false" ht="18" hidden="true" customHeight="true" outlineLevel="0" collapsed="false">
      <c r="A57" s="125"/>
      <c r="B57" s="82" t="s">
        <v>15</v>
      </c>
      <c r="C57" s="83" t="s">
        <v>16</v>
      </c>
      <c r="D57" s="82" t="s">
        <v>17</v>
      </c>
      <c r="E57" s="84" t="s">
        <v>18</v>
      </c>
      <c r="F57" s="85" t="s">
        <v>19</v>
      </c>
      <c r="G57" s="84" t="s">
        <v>20</v>
      </c>
      <c r="H57" s="85" t="s">
        <v>19</v>
      </c>
      <c r="I57" s="82" t="s">
        <v>21</v>
      </c>
    </row>
    <row r="58" customFormat="false" ht="16.2" hidden="true" customHeight="true" outlineLevel="0" collapsed="false">
      <c r="A58" s="126"/>
      <c r="B58" s="127"/>
      <c r="C58" s="128"/>
      <c r="D58" s="128"/>
      <c r="E58" s="128"/>
      <c r="F58" s="129"/>
      <c r="G58" s="129"/>
      <c r="H58" s="129"/>
      <c r="I58" s="130"/>
    </row>
    <row r="59" customFormat="false" ht="33" hidden="true" customHeight="true" outlineLevel="0" collapsed="false">
      <c r="A59" s="131" t="s">
        <v>75</v>
      </c>
      <c r="B59" s="132" t="n">
        <f aca="false">SUM(D59,F59,H59)</f>
        <v>1243</v>
      </c>
      <c r="C59" s="132" t="n">
        <f aca="false">SUM(E59,G59,I59)</f>
        <v>4140</v>
      </c>
      <c r="D59" s="133" t="n">
        <f aca="false">D61+D73+D89</f>
        <v>902</v>
      </c>
      <c r="E59" s="133" t="n">
        <f aca="false">E61+E73+E89</f>
        <v>347</v>
      </c>
      <c r="F59" s="133" t="n">
        <f aca="false">F61+F73+F89</f>
        <v>296</v>
      </c>
      <c r="G59" s="133" t="n">
        <f aca="false">G61+G73+G89</f>
        <v>3791</v>
      </c>
      <c r="H59" s="133" t="n">
        <f aca="false">H61+H73+H89</f>
        <v>45</v>
      </c>
      <c r="I59" s="134" t="n">
        <f aca="false">I61+I73+I89</f>
        <v>2</v>
      </c>
    </row>
    <row r="60" customFormat="false" ht="16.2" hidden="true" customHeight="true" outlineLevel="0" collapsed="false">
      <c r="A60" s="135"/>
      <c r="B60" s="132"/>
      <c r="C60" s="132"/>
      <c r="D60" s="136"/>
      <c r="E60" s="136"/>
      <c r="F60" s="136"/>
      <c r="G60" s="136"/>
      <c r="H60" s="136"/>
      <c r="I60" s="137"/>
    </row>
    <row r="61" customFormat="false" ht="16.2" hidden="true" customHeight="true" outlineLevel="0" collapsed="false">
      <c r="A61" s="138" t="s">
        <v>76</v>
      </c>
      <c r="B61" s="132" t="n">
        <f aca="false">SUM(D61,F61,H61)</f>
        <v>733</v>
      </c>
      <c r="C61" s="132" t="n">
        <f aca="false">SUM(E61,G61,I61)</f>
        <v>2187</v>
      </c>
      <c r="D61" s="136" t="n">
        <f aca="false">SUM(D62:D71)</f>
        <v>591</v>
      </c>
      <c r="E61" s="136" t="n">
        <f aca="false">SUM(E62:E71)</f>
        <v>257</v>
      </c>
      <c r="F61" s="136" t="n">
        <f aca="false">SUM(F62:F71)</f>
        <v>127</v>
      </c>
      <c r="G61" s="136" t="n">
        <f aca="false">SUM(G62:G71)</f>
        <v>1929</v>
      </c>
      <c r="H61" s="136" t="n">
        <f aca="false">SUM(H62:H71)</f>
        <v>15</v>
      </c>
      <c r="I61" s="137" t="n">
        <f aca="false">SUM(I62:I71)</f>
        <v>1</v>
      </c>
    </row>
    <row r="62" customFormat="false" ht="16.2" hidden="true" customHeight="true" outlineLevel="0" collapsed="false">
      <c r="A62" s="139" t="s">
        <v>77</v>
      </c>
      <c r="B62" s="140" t="n">
        <f aca="false">SUM(D62,F62,H62)</f>
        <v>148</v>
      </c>
      <c r="C62" s="140" t="n">
        <f aca="false">SUM(E62,G62,I62)</f>
        <v>279</v>
      </c>
      <c r="D62" s="140" t="n">
        <v>117</v>
      </c>
      <c r="E62" s="140" t="n">
        <v>21</v>
      </c>
      <c r="F62" s="140" t="n">
        <v>27</v>
      </c>
      <c r="G62" s="140" t="n">
        <v>257</v>
      </c>
      <c r="H62" s="140" t="n">
        <v>4</v>
      </c>
      <c r="I62" s="141" t="n">
        <v>1</v>
      </c>
    </row>
    <row r="63" customFormat="false" ht="16.2" hidden="true" customHeight="true" outlineLevel="0" collapsed="false">
      <c r="A63" s="139" t="s">
        <v>78</v>
      </c>
      <c r="B63" s="140" t="n">
        <f aca="false">SUM(D63,F63,H63)</f>
        <v>113</v>
      </c>
      <c r="C63" s="140" t="n">
        <f aca="false">SUM(E63,G63,I63)</f>
        <v>398</v>
      </c>
      <c r="D63" s="140" t="n">
        <v>95</v>
      </c>
      <c r="E63" s="140" t="n">
        <v>38</v>
      </c>
      <c r="F63" s="140" t="n">
        <v>16</v>
      </c>
      <c r="G63" s="140" t="n">
        <v>360</v>
      </c>
      <c r="H63" s="140" t="n">
        <v>2</v>
      </c>
      <c r="I63" s="141" t="n">
        <v>0</v>
      </c>
    </row>
    <row r="64" customFormat="false" ht="16.2" hidden="true" customHeight="true" outlineLevel="0" collapsed="false">
      <c r="A64" s="139" t="s">
        <v>79</v>
      </c>
      <c r="B64" s="140" t="n">
        <f aca="false">SUM(D64,F64,H64)</f>
        <v>1</v>
      </c>
      <c r="C64" s="140" t="n">
        <f aca="false">SUM(E64,G64,I64)</f>
        <v>0</v>
      </c>
      <c r="D64" s="140" t="n">
        <v>1</v>
      </c>
      <c r="E64" s="140" t="n">
        <v>0</v>
      </c>
      <c r="F64" s="140" t="n">
        <v>0</v>
      </c>
      <c r="G64" s="140" t="n">
        <v>0</v>
      </c>
      <c r="H64" s="140" t="n">
        <v>0</v>
      </c>
      <c r="I64" s="141" t="n">
        <v>0</v>
      </c>
    </row>
    <row r="65" customFormat="false" ht="16.2" hidden="true" customHeight="true" outlineLevel="0" collapsed="false">
      <c r="A65" s="139" t="s">
        <v>80</v>
      </c>
      <c r="B65" s="140" t="n">
        <f aca="false">SUM(D65,F65,H65)</f>
        <v>112</v>
      </c>
      <c r="C65" s="140" t="n">
        <f aca="false">SUM(E65,G65,I65)</f>
        <v>293</v>
      </c>
      <c r="D65" s="140" t="n">
        <v>85</v>
      </c>
      <c r="E65" s="140" t="n">
        <v>17</v>
      </c>
      <c r="F65" s="140" t="n">
        <v>24</v>
      </c>
      <c r="G65" s="140" t="n">
        <v>276</v>
      </c>
      <c r="H65" s="140" t="n">
        <v>3</v>
      </c>
      <c r="I65" s="141" t="n">
        <v>0</v>
      </c>
    </row>
    <row r="66" customFormat="false" ht="16.2" hidden="true" customHeight="true" outlineLevel="0" collapsed="false">
      <c r="A66" s="139" t="s">
        <v>79</v>
      </c>
      <c r="B66" s="140" t="n">
        <f aca="false">SUM(D66,F66,H66)</f>
        <v>1</v>
      </c>
      <c r="C66" s="140" t="n">
        <f aca="false">SUM(E66,G66,I66)</f>
        <v>0</v>
      </c>
      <c r="D66" s="140" t="n">
        <v>1</v>
      </c>
      <c r="E66" s="140" t="n">
        <v>0</v>
      </c>
      <c r="F66" s="140" t="n">
        <v>0</v>
      </c>
      <c r="G66" s="140" t="n">
        <v>0</v>
      </c>
      <c r="H66" s="140" t="n">
        <v>0</v>
      </c>
      <c r="I66" s="141" t="n">
        <v>0</v>
      </c>
    </row>
    <row r="67" customFormat="false" ht="16.2" hidden="true" customHeight="true" outlineLevel="0" collapsed="false">
      <c r="A67" s="139" t="s">
        <v>81</v>
      </c>
      <c r="B67" s="140" t="n">
        <f aca="false">SUM(D67,F67,H67)</f>
        <v>140</v>
      </c>
      <c r="C67" s="140" t="n">
        <f aca="false">SUM(E67,G67,I67)</f>
        <v>398</v>
      </c>
      <c r="D67" s="140" t="n">
        <v>119</v>
      </c>
      <c r="E67" s="140" t="n">
        <v>20</v>
      </c>
      <c r="F67" s="140" t="n">
        <v>19</v>
      </c>
      <c r="G67" s="140" t="n">
        <v>378</v>
      </c>
      <c r="H67" s="140" t="n">
        <v>2</v>
      </c>
      <c r="I67" s="141" t="n">
        <v>0</v>
      </c>
    </row>
    <row r="68" customFormat="false" ht="16.2" hidden="true" customHeight="true" outlineLevel="0" collapsed="false">
      <c r="A68" s="139" t="s">
        <v>79</v>
      </c>
      <c r="B68" s="140" t="n">
        <f aca="false">SUM(D68,F68,H68)</f>
        <v>1</v>
      </c>
      <c r="C68" s="140" t="n">
        <f aca="false">SUM(E68,G68,I68)</f>
        <v>0</v>
      </c>
      <c r="D68" s="140" t="n">
        <v>1</v>
      </c>
      <c r="E68" s="140" t="n">
        <v>0</v>
      </c>
      <c r="F68" s="140" t="n">
        <v>0</v>
      </c>
      <c r="G68" s="140" t="n">
        <v>0</v>
      </c>
      <c r="H68" s="140" t="n">
        <v>0</v>
      </c>
      <c r="I68" s="141" t="n">
        <v>0</v>
      </c>
    </row>
    <row r="69" customFormat="false" ht="16.2" hidden="true" customHeight="true" outlineLevel="0" collapsed="false">
      <c r="A69" s="139" t="s">
        <v>82</v>
      </c>
      <c r="B69" s="140" t="n">
        <f aca="false">SUM(D69,F69,H69)</f>
        <v>82</v>
      </c>
      <c r="C69" s="140" t="n">
        <f aca="false">SUM(E69,G69,I69)</f>
        <v>357</v>
      </c>
      <c r="D69" s="140" t="n">
        <v>62</v>
      </c>
      <c r="E69" s="140" t="n">
        <v>62</v>
      </c>
      <c r="F69" s="140" t="n">
        <v>18</v>
      </c>
      <c r="G69" s="140" t="n">
        <v>295</v>
      </c>
      <c r="H69" s="140" t="n">
        <v>2</v>
      </c>
      <c r="I69" s="141" t="n">
        <v>0</v>
      </c>
    </row>
    <row r="70" customFormat="false" ht="16.2" hidden="true" customHeight="true" outlineLevel="0" collapsed="false">
      <c r="A70" s="139" t="s">
        <v>83</v>
      </c>
      <c r="B70" s="140" t="n">
        <f aca="false">SUM(D70,F70,H70)</f>
        <v>129</v>
      </c>
      <c r="C70" s="140" t="n">
        <f aca="false">SUM(E70,G70,I70)</f>
        <v>462</v>
      </c>
      <c r="D70" s="140" t="n">
        <v>104</v>
      </c>
      <c r="E70" s="140" t="n">
        <v>99</v>
      </c>
      <c r="F70" s="140" t="n">
        <v>23</v>
      </c>
      <c r="G70" s="140" t="n">
        <v>363</v>
      </c>
      <c r="H70" s="140" t="n">
        <v>2</v>
      </c>
      <c r="I70" s="141" t="n">
        <v>0</v>
      </c>
    </row>
    <row r="71" customFormat="false" ht="16.2" hidden="true" customHeight="true" outlineLevel="0" collapsed="false">
      <c r="A71" s="139" t="s">
        <v>79</v>
      </c>
      <c r="B71" s="140" t="n">
        <f aca="false">SUM(D71,F71,H71)</f>
        <v>6</v>
      </c>
      <c r="C71" s="140" t="n">
        <f aca="false">SUM(E71,G71,I71)</f>
        <v>0</v>
      </c>
      <c r="D71" s="140" t="n">
        <v>6</v>
      </c>
      <c r="E71" s="140" t="n">
        <v>0</v>
      </c>
      <c r="F71" s="140" t="n">
        <v>0</v>
      </c>
      <c r="G71" s="140" t="n">
        <v>0</v>
      </c>
      <c r="H71" s="140" t="n">
        <v>0</v>
      </c>
      <c r="I71" s="141" t="n">
        <v>0</v>
      </c>
    </row>
    <row r="72" customFormat="false" ht="16.2" hidden="true" customHeight="true" outlineLevel="0" collapsed="false">
      <c r="A72" s="139"/>
      <c r="B72" s="140"/>
      <c r="C72" s="140"/>
      <c r="D72" s="140"/>
      <c r="E72" s="140"/>
      <c r="F72" s="140"/>
      <c r="G72" s="140"/>
      <c r="H72" s="140"/>
      <c r="I72" s="141"/>
    </row>
    <row r="73" customFormat="false" ht="16.2" hidden="true" customHeight="true" outlineLevel="0" collapsed="false">
      <c r="A73" s="131" t="s">
        <v>84</v>
      </c>
      <c r="B73" s="132" t="n">
        <f aca="false">SUM(D73,F73,H73)</f>
        <v>434</v>
      </c>
      <c r="C73" s="132" t="n">
        <f aca="false">SUM(E73,G73,I73)</f>
        <v>1905</v>
      </c>
      <c r="D73" s="133" t="n">
        <f aca="false">SUM(D74:D87)</f>
        <v>272</v>
      </c>
      <c r="E73" s="133" t="n">
        <f aca="false">SUM(E74:E87)</f>
        <v>85</v>
      </c>
      <c r="F73" s="133" t="n">
        <f aca="false">SUM(F74:F87)</f>
        <v>144</v>
      </c>
      <c r="G73" s="133" t="n">
        <f aca="false">SUM(G74:G87)</f>
        <v>1820</v>
      </c>
      <c r="H73" s="133" t="n">
        <f aca="false">SUM(H74:H87)</f>
        <v>18</v>
      </c>
      <c r="I73" s="141" t="n">
        <f aca="false">SUM(I74:I87)</f>
        <v>0</v>
      </c>
    </row>
    <row r="74" customFormat="false" ht="16.2" hidden="true" customHeight="true" outlineLevel="0" collapsed="false">
      <c r="A74" s="139" t="s">
        <v>85</v>
      </c>
      <c r="B74" s="140" t="n">
        <f aca="false">SUM(D74,F74,H74)</f>
        <v>30</v>
      </c>
      <c r="C74" s="140" t="n">
        <f aca="false">SUM(E74,G74,I74)</f>
        <v>71</v>
      </c>
      <c r="D74" s="142" t="n">
        <v>22</v>
      </c>
      <c r="E74" s="140" t="n">
        <v>7</v>
      </c>
      <c r="F74" s="142" t="n">
        <v>7</v>
      </c>
      <c r="G74" s="140" t="n">
        <v>64</v>
      </c>
      <c r="H74" s="142" t="n">
        <v>1</v>
      </c>
      <c r="I74" s="141" t="n">
        <v>0</v>
      </c>
    </row>
    <row r="75" customFormat="false" ht="16.2" hidden="true" customHeight="true" outlineLevel="0" collapsed="false">
      <c r="A75" s="139" t="s">
        <v>86</v>
      </c>
      <c r="B75" s="140" t="n">
        <f aca="false">SUM(D75,F75,H75)</f>
        <v>35</v>
      </c>
      <c r="C75" s="140" t="n">
        <f aca="false">SUM(E75,G75,I75)</f>
        <v>113</v>
      </c>
      <c r="D75" s="142" t="n">
        <v>18</v>
      </c>
      <c r="E75" s="140" t="n">
        <v>12</v>
      </c>
      <c r="F75" s="142" t="n">
        <v>16</v>
      </c>
      <c r="G75" s="140" t="n">
        <v>101</v>
      </c>
      <c r="H75" s="142" t="n">
        <v>1</v>
      </c>
      <c r="I75" s="141" t="n">
        <v>0</v>
      </c>
    </row>
    <row r="76" customFormat="false" ht="16.2" hidden="true" customHeight="true" outlineLevel="0" collapsed="false">
      <c r="A76" s="139" t="s">
        <v>87</v>
      </c>
      <c r="B76" s="140" t="n">
        <f aca="false">SUM(D76,F76,H76)</f>
        <v>26</v>
      </c>
      <c r="C76" s="140" t="n">
        <f aca="false">SUM(E76,G76,I76)</f>
        <v>135</v>
      </c>
      <c r="D76" s="142" t="n">
        <v>14</v>
      </c>
      <c r="E76" s="140" t="n">
        <v>13</v>
      </c>
      <c r="F76" s="142" t="n">
        <v>10</v>
      </c>
      <c r="G76" s="140" t="n">
        <v>122</v>
      </c>
      <c r="H76" s="142" t="n">
        <v>2</v>
      </c>
      <c r="I76" s="141" t="n">
        <v>0</v>
      </c>
    </row>
    <row r="77" customFormat="false" ht="16.2" hidden="true" customHeight="true" outlineLevel="0" collapsed="false">
      <c r="A77" s="139" t="s">
        <v>88</v>
      </c>
      <c r="B77" s="140" t="n">
        <f aca="false">SUM(D77,F77,H77)</f>
        <v>32</v>
      </c>
      <c r="C77" s="140" t="n">
        <f aca="false">SUM(E77,G77,I77)</f>
        <v>49</v>
      </c>
      <c r="D77" s="142" t="n">
        <v>19</v>
      </c>
      <c r="E77" s="140" t="n">
        <v>0</v>
      </c>
      <c r="F77" s="142" t="n">
        <v>12</v>
      </c>
      <c r="G77" s="140" t="n">
        <v>49</v>
      </c>
      <c r="H77" s="142" t="n">
        <v>1</v>
      </c>
      <c r="I77" s="141" t="n">
        <v>0</v>
      </c>
    </row>
    <row r="78" customFormat="false" ht="16.2" hidden="true" customHeight="true" outlineLevel="0" collapsed="false">
      <c r="A78" s="139" t="s">
        <v>89</v>
      </c>
      <c r="B78" s="140" t="n">
        <f aca="false">SUM(D78,F78,H78)</f>
        <v>29</v>
      </c>
      <c r="C78" s="140" t="n">
        <f aca="false">SUM(E78,G78,I78)</f>
        <v>183</v>
      </c>
      <c r="D78" s="142" t="n">
        <v>21</v>
      </c>
      <c r="E78" s="140" t="n">
        <v>18</v>
      </c>
      <c r="F78" s="142" t="n">
        <v>7</v>
      </c>
      <c r="G78" s="140" t="n">
        <v>165</v>
      </c>
      <c r="H78" s="142" t="n">
        <v>1</v>
      </c>
      <c r="I78" s="141" t="n">
        <v>0</v>
      </c>
    </row>
    <row r="79" customFormat="false" ht="16.2" hidden="true" customHeight="true" outlineLevel="0" collapsed="false">
      <c r="A79" s="139" t="s">
        <v>90</v>
      </c>
      <c r="B79" s="140" t="n">
        <f aca="false">SUM(D79,F79,H79)</f>
        <v>38</v>
      </c>
      <c r="C79" s="140" t="n">
        <f aca="false">SUM(E79,G79,I79)</f>
        <v>255</v>
      </c>
      <c r="D79" s="142" t="n">
        <v>23</v>
      </c>
      <c r="E79" s="140" t="n">
        <v>10</v>
      </c>
      <c r="F79" s="142" t="n">
        <v>14</v>
      </c>
      <c r="G79" s="140" t="n">
        <v>245</v>
      </c>
      <c r="H79" s="142" t="n">
        <v>1</v>
      </c>
      <c r="I79" s="141" t="n">
        <v>0</v>
      </c>
    </row>
    <row r="80" customFormat="false" ht="16.2" hidden="true" customHeight="true" outlineLevel="0" collapsed="false">
      <c r="A80" s="139" t="s">
        <v>91</v>
      </c>
      <c r="B80" s="140" t="n">
        <f aca="false">SUM(D80,F80,H80)</f>
        <v>40</v>
      </c>
      <c r="C80" s="140" t="n">
        <f aca="false">SUM(E80,G80,I80)</f>
        <v>186</v>
      </c>
      <c r="D80" s="142" t="n">
        <v>30</v>
      </c>
      <c r="E80" s="140" t="n">
        <v>0</v>
      </c>
      <c r="F80" s="142" t="n">
        <v>9</v>
      </c>
      <c r="G80" s="140" t="n">
        <v>186</v>
      </c>
      <c r="H80" s="142" t="n">
        <v>1</v>
      </c>
      <c r="I80" s="141" t="n">
        <v>0</v>
      </c>
    </row>
    <row r="81" customFormat="false" ht="16.2" hidden="true" customHeight="true" outlineLevel="0" collapsed="false">
      <c r="A81" s="139" t="s">
        <v>92</v>
      </c>
      <c r="B81" s="140" t="n">
        <f aca="false">SUM(D81,F81,H81)</f>
        <v>24</v>
      </c>
      <c r="C81" s="140" t="n">
        <f aca="false">SUM(E81,G81,I81)</f>
        <v>191</v>
      </c>
      <c r="D81" s="142" t="n">
        <v>16</v>
      </c>
      <c r="E81" s="140" t="n">
        <v>6</v>
      </c>
      <c r="F81" s="142" t="n">
        <v>7</v>
      </c>
      <c r="G81" s="140" t="n">
        <v>185</v>
      </c>
      <c r="H81" s="142" t="n">
        <v>1</v>
      </c>
      <c r="I81" s="141" t="n">
        <v>0</v>
      </c>
    </row>
    <row r="82" customFormat="false" ht="16.2" hidden="true" customHeight="true" outlineLevel="0" collapsed="false">
      <c r="A82" s="139" t="s">
        <v>93</v>
      </c>
      <c r="B82" s="140" t="n">
        <f aca="false">SUM(D82,F82,H82)</f>
        <v>31</v>
      </c>
      <c r="C82" s="140" t="n">
        <f aca="false">SUM(E82,G82,I82)</f>
        <v>148</v>
      </c>
      <c r="D82" s="142" t="n">
        <v>21</v>
      </c>
      <c r="E82" s="140" t="n">
        <v>0</v>
      </c>
      <c r="F82" s="142" t="n">
        <v>9</v>
      </c>
      <c r="G82" s="140" t="n">
        <v>148</v>
      </c>
      <c r="H82" s="142" t="n">
        <v>1</v>
      </c>
      <c r="I82" s="141" t="n">
        <v>0</v>
      </c>
    </row>
    <row r="83" customFormat="false" ht="16.2" hidden="true" customHeight="true" outlineLevel="0" collapsed="false">
      <c r="A83" s="139" t="s">
        <v>94</v>
      </c>
      <c r="B83" s="140" t="n">
        <f aca="false">SUM(D83,F83,H83)</f>
        <v>27</v>
      </c>
      <c r="C83" s="140" t="n">
        <f aca="false">SUM(E83,G83,I83)</f>
        <v>32</v>
      </c>
      <c r="D83" s="142" t="n">
        <v>15</v>
      </c>
      <c r="E83" s="140" t="n">
        <v>0</v>
      </c>
      <c r="F83" s="142" t="n">
        <v>10</v>
      </c>
      <c r="G83" s="140" t="n">
        <v>32</v>
      </c>
      <c r="H83" s="142" t="n">
        <v>2</v>
      </c>
      <c r="I83" s="141" t="n">
        <v>0</v>
      </c>
    </row>
    <row r="84" customFormat="false" ht="16.2" hidden="true" customHeight="true" outlineLevel="0" collapsed="false">
      <c r="A84" s="139" t="s">
        <v>95</v>
      </c>
      <c r="B84" s="140" t="n">
        <f aca="false">SUM(D84,F84,H84)</f>
        <v>38</v>
      </c>
      <c r="C84" s="140" t="n">
        <f aca="false">SUM(E84,G84,I84)</f>
        <v>207</v>
      </c>
      <c r="D84" s="142" t="n">
        <v>27</v>
      </c>
      <c r="E84" s="140" t="n">
        <v>0</v>
      </c>
      <c r="F84" s="142" t="n">
        <v>11</v>
      </c>
      <c r="G84" s="140" t="n">
        <v>207</v>
      </c>
      <c r="H84" s="142" t="n">
        <v>0</v>
      </c>
      <c r="I84" s="141" t="n">
        <v>0</v>
      </c>
    </row>
    <row r="85" customFormat="false" ht="16.2" hidden="true" customHeight="true" outlineLevel="0" collapsed="false">
      <c r="A85" s="139" t="s">
        <v>96</v>
      </c>
      <c r="B85" s="140" t="n">
        <f aca="false">SUM(D85,F85,H85)</f>
        <v>26</v>
      </c>
      <c r="C85" s="140" t="n">
        <f aca="false">SUM(E85,G85,I85)</f>
        <v>160</v>
      </c>
      <c r="D85" s="142" t="n">
        <v>17</v>
      </c>
      <c r="E85" s="140" t="n">
        <v>13</v>
      </c>
      <c r="F85" s="142" t="n">
        <v>8</v>
      </c>
      <c r="G85" s="140" t="n">
        <v>147</v>
      </c>
      <c r="H85" s="142" t="n">
        <v>1</v>
      </c>
      <c r="I85" s="141" t="n">
        <v>0</v>
      </c>
    </row>
    <row r="86" customFormat="false" ht="16.2" hidden="true" customHeight="true" outlineLevel="0" collapsed="false">
      <c r="A86" s="139" t="s">
        <v>97</v>
      </c>
      <c r="B86" s="140" t="n">
        <f aca="false">SUM(D86,F86,H86)</f>
        <v>34</v>
      </c>
      <c r="C86" s="140" t="n">
        <f aca="false">SUM(E86,G86,I86)</f>
        <v>116</v>
      </c>
      <c r="D86" s="142" t="n">
        <v>17</v>
      </c>
      <c r="E86" s="140" t="n">
        <v>0</v>
      </c>
      <c r="F86" s="142" t="n">
        <v>14</v>
      </c>
      <c r="G86" s="140" t="n">
        <v>116</v>
      </c>
      <c r="H86" s="142" t="n">
        <v>3</v>
      </c>
      <c r="I86" s="141" t="n">
        <v>0</v>
      </c>
    </row>
    <row r="87" customFormat="false" ht="16.2" hidden="true" customHeight="true" outlineLevel="0" collapsed="false">
      <c r="A87" s="139" t="s">
        <v>98</v>
      </c>
      <c r="B87" s="140" t="n">
        <f aca="false">SUM(D87,F87,H87)</f>
        <v>24</v>
      </c>
      <c r="C87" s="140" t="n">
        <f aca="false">SUM(E87,G87,I87)</f>
        <v>59</v>
      </c>
      <c r="D87" s="142" t="n">
        <v>12</v>
      </c>
      <c r="E87" s="140" t="n">
        <v>6</v>
      </c>
      <c r="F87" s="142" t="n">
        <v>10</v>
      </c>
      <c r="G87" s="140" t="n">
        <v>53</v>
      </c>
      <c r="H87" s="142" t="n">
        <v>2</v>
      </c>
      <c r="I87" s="141" t="n">
        <v>0</v>
      </c>
    </row>
    <row r="88" customFormat="false" ht="16.2" hidden="true" customHeight="true" outlineLevel="0" collapsed="false">
      <c r="A88" s="215"/>
      <c r="B88" s="173"/>
      <c r="C88" s="174"/>
      <c r="D88" s="174"/>
      <c r="E88" s="174"/>
      <c r="F88" s="174"/>
      <c r="G88" s="174"/>
      <c r="H88" s="174"/>
      <c r="I88" s="175"/>
    </row>
    <row r="89" customFormat="false" ht="16.2" hidden="true" customHeight="true" outlineLevel="0" collapsed="false">
      <c r="A89" s="147" t="s">
        <v>99</v>
      </c>
      <c r="B89" s="132" t="n">
        <f aca="false">SUM(D89,F89,H89)</f>
        <v>76</v>
      </c>
      <c r="C89" s="132" t="n">
        <f aca="false">SUM(E89,G89,I89)</f>
        <v>48</v>
      </c>
      <c r="D89" s="133" t="n">
        <f aca="false">SUM(D90:D91)</f>
        <v>39</v>
      </c>
      <c r="E89" s="133" t="n">
        <f aca="false">SUM(E90:E91)</f>
        <v>5</v>
      </c>
      <c r="F89" s="133" t="n">
        <f aca="false">SUM(F90:F91)</f>
        <v>25</v>
      </c>
      <c r="G89" s="133" t="n">
        <f aca="false">SUM(G90:G91)</f>
        <v>42</v>
      </c>
      <c r="H89" s="133" t="n">
        <f aca="false">SUM(H90:H91)</f>
        <v>12</v>
      </c>
      <c r="I89" s="134" t="n">
        <f aca="false">SUM(I90:I91)</f>
        <v>1</v>
      </c>
    </row>
    <row r="90" customFormat="false" ht="16.2" hidden="true" customHeight="true" outlineLevel="0" collapsed="false">
      <c r="A90" s="139" t="s">
        <v>100</v>
      </c>
      <c r="B90" s="140" t="n">
        <f aca="false">SUM(D90,F90,H90)</f>
        <v>47</v>
      </c>
      <c r="C90" s="140" t="n">
        <f aca="false">SUM(E90,G90,I90)</f>
        <v>37</v>
      </c>
      <c r="D90" s="142" t="n">
        <v>24</v>
      </c>
      <c r="E90" s="140" t="n">
        <v>5</v>
      </c>
      <c r="F90" s="142" t="n">
        <v>17</v>
      </c>
      <c r="G90" s="140" t="n">
        <v>31</v>
      </c>
      <c r="H90" s="142" t="n">
        <v>6</v>
      </c>
      <c r="I90" s="141" t="n">
        <v>1</v>
      </c>
    </row>
    <row r="91" customFormat="false" ht="16.2" hidden="true" customHeight="true" outlineLevel="0" collapsed="false">
      <c r="A91" s="148" t="s">
        <v>101</v>
      </c>
      <c r="B91" s="149" t="n">
        <f aca="false">SUM(D91,F91,H91)</f>
        <v>29</v>
      </c>
      <c r="C91" s="150" t="n">
        <f aca="false">SUM(E91,G91,I91)</f>
        <v>11</v>
      </c>
      <c r="D91" s="151" t="n">
        <v>15</v>
      </c>
      <c r="E91" s="150" t="n">
        <v>0</v>
      </c>
      <c r="F91" s="151" t="n">
        <v>8</v>
      </c>
      <c r="G91" s="150" t="n">
        <v>11</v>
      </c>
      <c r="H91" s="151" t="n">
        <v>6</v>
      </c>
      <c r="I91" s="152" t="n">
        <v>0</v>
      </c>
    </row>
    <row r="92" customFormat="false" ht="16.2" hidden="true" customHeight="true" outlineLevel="0" collapsed="false">
      <c r="A92" s="153" t="s">
        <v>102</v>
      </c>
      <c r="B92" s="216"/>
      <c r="C92" s="216"/>
      <c r="D92" s="216"/>
      <c r="E92" s="216"/>
      <c r="F92" s="216"/>
      <c r="G92" s="216"/>
      <c r="H92" s="216"/>
      <c r="I92" s="217"/>
    </row>
    <row r="93" customFormat="false" ht="16.95" hidden="true" customHeight="true" outlineLevel="0" collapsed="false"/>
    <row r="94" customFormat="false" ht="26.4" hidden="true" customHeight="true" outlineLevel="0" collapsed="false">
      <c r="A94" s="116" t="s">
        <v>103</v>
      </c>
      <c r="B94" s="116"/>
      <c r="C94" s="116"/>
      <c r="D94" s="116"/>
      <c r="E94" s="116"/>
      <c r="F94" s="116"/>
      <c r="G94" s="116"/>
      <c r="H94" s="116"/>
      <c r="I94" s="116"/>
    </row>
    <row r="95" customFormat="false" ht="16.2" hidden="true" customHeight="true" outlineLevel="0" collapsed="false">
      <c r="A95" s="156"/>
      <c r="B95" s="117"/>
      <c r="C95" s="117"/>
      <c r="D95" s="117"/>
      <c r="E95" s="117"/>
      <c r="F95" s="117"/>
      <c r="G95" s="117"/>
      <c r="H95" s="212"/>
      <c r="I95" s="213"/>
    </row>
    <row r="96" customFormat="false" ht="22.2" hidden="true" customHeight="true" outlineLevel="0" collapsed="false">
      <c r="A96" s="117"/>
      <c r="B96" s="53"/>
      <c r="C96" s="123"/>
      <c r="D96" s="214" t="str">
        <f aca="false">D5</f>
        <v> 中華民國107年度</v>
      </c>
      <c r="E96" s="214"/>
      <c r="F96" s="214"/>
      <c r="G96" s="123"/>
      <c r="H96" s="53"/>
      <c r="I96" s="124" t="s">
        <v>9</v>
      </c>
    </row>
    <row r="97" customFormat="false" ht="19.95" hidden="true" customHeight="true" outlineLevel="0" collapsed="false">
      <c r="A97" s="157" t="s">
        <v>105</v>
      </c>
      <c r="B97" s="192" t="s">
        <v>11</v>
      </c>
      <c r="C97" s="192"/>
      <c r="D97" s="80" t="s">
        <v>12</v>
      </c>
      <c r="E97" s="80"/>
      <c r="F97" s="81" t="s">
        <v>13</v>
      </c>
      <c r="G97" s="81"/>
      <c r="H97" s="80" t="s">
        <v>14</v>
      </c>
      <c r="I97" s="80"/>
    </row>
    <row r="98" customFormat="false" ht="18" hidden="true" customHeight="true" outlineLevel="0" collapsed="false">
      <c r="A98" s="157"/>
      <c r="B98" s="82" t="s">
        <v>15</v>
      </c>
      <c r="C98" s="83" t="s">
        <v>16</v>
      </c>
      <c r="D98" s="82" t="s">
        <v>17</v>
      </c>
      <c r="E98" s="84" t="s">
        <v>18</v>
      </c>
      <c r="F98" s="85" t="s">
        <v>19</v>
      </c>
      <c r="G98" s="84" t="s">
        <v>20</v>
      </c>
      <c r="H98" s="85" t="s">
        <v>19</v>
      </c>
      <c r="I98" s="82" t="s">
        <v>21</v>
      </c>
    </row>
    <row r="99" customFormat="false" ht="16.2" hidden="true" customHeight="true" outlineLevel="0" collapsed="false">
      <c r="A99" s="158"/>
      <c r="B99" s="127"/>
      <c r="C99" s="128"/>
      <c r="D99" s="128"/>
      <c r="E99" s="128"/>
      <c r="F99" s="129"/>
      <c r="G99" s="129"/>
      <c r="H99" s="129"/>
      <c r="I99" s="130"/>
    </row>
    <row r="100" customFormat="false" ht="33" hidden="true" customHeight="true" outlineLevel="0" collapsed="false">
      <c r="A100" s="159" t="s">
        <v>106</v>
      </c>
      <c r="B100" s="132" t="n">
        <f aca="false">SUM(D100,F100,H100)</f>
        <v>499</v>
      </c>
      <c r="C100" s="142" t="n">
        <f aca="false">SUM(E100,G100,I100)</f>
        <v>0</v>
      </c>
      <c r="D100" s="133" t="n">
        <f aca="false">D102+D115</f>
        <v>396</v>
      </c>
      <c r="E100" s="142" t="n">
        <f aca="false">E102+E115</f>
        <v>0</v>
      </c>
      <c r="F100" s="133" t="n">
        <f aca="false">F102+F115</f>
        <v>87</v>
      </c>
      <c r="G100" s="142" t="n">
        <f aca="false">G102+G115</f>
        <v>0</v>
      </c>
      <c r="H100" s="133" t="n">
        <f aca="false">H102+H115</f>
        <v>16</v>
      </c>
      <c r="I100" s="160" t="n">
        <f aca="false">I102+I115</f>
        <v>0</v>
      </c>
    </row>
    <row r="101" customFormat="false" ht="16.2" hidden="true" customHeight="true" outlineLevel="0" collapsed="false">
      <c r="A101" s="161"/>
      <c r="B101" s="162"/>
      <c r="C101" s="163"/>
      <c r="D101" s="163"/>
      <c r="E101" s="163"/>
      <c r="F101" s="163"/>
      <c r="G101" s="163"/>
      <c r="H101" s="163"/>
      <c r="I101" s="164"/>
    </row>
    <row r="102" customFormat="false" ht="16.2" hidden="true" customHeight="true" outlineLevel="0" collapsed="false">
      <c r="A102" s="131" t="s">
        <v>107</v>
      </c>
      <c r="B102" s="132" t="n">
        <f aca="false">SUM(D102,F102,H102)</f>
        <v>478</v>
      </c>
      <c r="C102" s="132" t="n">
        <f aca="false">SUM(E102,G102,I102)</f>
        <v>0</v>
      </c>
      <c r="D102" s="133" t="n">
        <f aca="false">SUM(D103:D113)</f>
        <v>376</v>
      </c>
      <c r="E102" s="133" t="n">
        <f aca="false">SUM(E103:E113)</f>
        <v>0</v>
      </c>
      <c r="F102" s="133" t="n">
        <f aca="false">SUM(F103:F113)</f>
        <v>86</v>
      </c>
      <c r="G102" s="133" t="n">
        <f aca="false">SUM(G103:G113)</f>
        <v>0</v>
      </c>
      <c r="H102" s="133" t="n">
        <f aca="false">SUM(H103:H113)</f>
        <v>16</v>
      </c>
      <c r="I102" s="134" t="n">
        <f aca="false">SUM(I103:I113)</f>
        <v>0</v>
      </c>
    </row>
    <row r="103" customFormat="false" ht="16.2" hidden="true" customHeight="true" outlineLevel="0" collapsed="false">
      <c r="A103" s="165" t="s">
        <v>108</v>
      </c>
      <c r="B103" s="140" t="n">
        <f aca="false">SUM(D103,F103,H103)</f>
        <v>44</v>
      </c>
      <c r="C103" s="140" t="n">
        <f aca="false">SUM(E103,G103,I103)</f>
        <v>0</v>
      </c>
      <c r="D103" s="142" t="n">
        <v>24</v>
      </c>
      <c r="E103" s="132" t="n">
        <v>0</v>
      </c>
      <c r="F103" s="142" t="n">
        <v>20</v>
      </c>
      <c r="G103" s="132" t="n">
        <v>0</v>
      </c>
      <c r="H103" s="132" t="n">
        <v>0</v>
      </c>
      <c r="I103" s="166" t="n">
        <v>0</v>
      </c>
    </row>
    <row r="104" customFormat="false" ht="16.2" hidden="true" customHeight="true" outlineLevel="0" collapsed="false">
      <c r="A104" s="139" t="s">
        <v>109</v>
      </c>
      <c r="B104" s="140" t="n">
        <f aca="false">SUM(D104,F104,H104)</f>
        <v>27</v>
      </c>
      <c r="C104" s="140" t="n">
        <f aca="false">SUM(E104,G104,I104)</f>
        <v>0</v>
      </c>
      <c r="D104" s="142" t="n">
        <v>26</v>
      </c>
      <c r="E104" s="132" t="n">
        <v>0</v>
      </c>
      <c r="F104" s="142" t="n">
        <v>1</v>
      </c>
      <c r="G104" s="132" t="n">
        <v>0</v>
      </c>
      <c r="H104" s="132" t="n">
        <v>0</v>
      </c>
      <c r="I104" s="166" t="n">
        <v>0</v>
      </c>
    </row>
    <row r="105" customFormat="false" ht="16.2" hidden="true" customHeight="true" outlineLevel="0" collapsed="false">
      <c r="A105" s="139" t="s">
        <v>110</v>
      </c>
      <c r="B105" s="140" t="n">
        <f aca="false">SUM(D105,F105,H105)</f>
        <v>43</v>
      </c>
      <c r="C105" s="140" t="n">
        <f aca="false">SUM(E105,G105,I105)</f>
        <v>0</v>
      </c>
      <c r="D105" s="142" t="n">
        <v>36</v>
      </c>
      <c r="E105" s="132" t="n">
        <v>0</v>
      </c>
      <c r="F105" s="142" t="n">
        <v>7</v>
      </c>
      <c r="G105" s="132" t="n">
        <v>0</v>
      </c>
      <c r="H105" s="132" t="n">
        <v>0</v>
      </c>
      <c r="I105" s="166" t="n">
        <v>0</v>
      </c>
    </row>
    <row r="106" customFormat="false" ht="16.2" hidden="true" customHeight="true" outlineLevel="0" collapsed="false">
      <c r="A106" s="139" t="s">
        <v>111</v>
      </c>
      <c r="B106" s="140" t="n">
        <f aca="false">SUM(D106,F106,H106)</f>
        <v>68</v>
      </c>
      <c r="C106" s="140" t="n">
        <f aca="false">SUM(E106,G106,I106)</f>
        <v>0</v>
      </c>
      <c r="D106" s="142" t="n">
        <v>52</v>
      </c>
      <c r="E106" s="132" t="n">
        <v>0</v>
      </c>
      <c r="F106" s="142" t="n">
        <v>11</v>
      </c>
      <c r="G106" s="132" t="n">
        <v>0</v>
      </c>
      <c r="H106" s="142" t="n">
        <v>5</v>
      </c>
      <c r="I106" s="166" t="n">
        <v>0</v>
      </c>
    </row>
    <row r="107" customFormat="false" ht="16.2" hidden="true" customHeight="true" outlineLevel="0" collapsed="false">
      <c r="A107" s="139" t="s">
        <v>112</v>
      </c>
      <c r="B107" s="140" t="n">
        <f aca="false">SUM(D107,F107,H107)</f>
        <v>38</v>
      </c>
      <c r="C107" s="140" t="n">
        <f aca="false">SUM(E107,G107,I107)</f>
        <v>0</v>
      </c>
      <c r="D107" s="142" t="n">
        <v>26</v>
      </c>
      <c r="E107" s="132" t="n">
        <v>0</v>
      </c>
      <c r="F107" s="142" t="n">
        <v>9</v>
      </c>
      <c r="G107" s="132" t="n">
        <v>0</v>
      </c>
      <c r="H107" s="142" t="n">
        <v>3</v>
      </c>
      <c r="I107" s="166" t="n">
        <v>0</v>
      </c>
    </row>
    <row r="108" customFormat="false" ht="16.2" hidden="true" customHeight="true" outlineLevel="0" collapsed="false">
      <c r="A108" s="139" t="s">
        <v>113</v>
      </c>
      <c r="B108" s="140" t="n">
        <f aca="false">SUM(D108,F108,H108)</f>
        <v>52</v>
      </c>
      <c r="C108" s="140" t="n">
        <f aca="false">SUM(E108,G108,I108)</f>
        <v>0</v>
      </c>
      <c r="D108" s="142" t="n">
        <v>40</v>
      </c>
      <c r="E108" s="132" t="n">
        <v>0</v>
      </c>
      <c r="F108" s="142" t="n">
        <v>8</v>
      </c>
      <c r="G108" s="132" t="n">
        <v>0</v>
      </c>
      <c r="H108" s="142" t="n">
        <v>4</v>
      </c>
      <c r="I108" s="166" t="n">
        <v>0</v>
      </c>
    </row>
    <row r="109" customFormat="false" ht="16.2" hidden="true" customHeight="true" outlineLevel="0" collapsed="false">
      <c r="A109" s="139" t="s">
        <v>114</v>
      </c>
      <c r="B109" s="140" t="n">
        <f aca="false">SUM(D109,F109,H109)</f>
        <v>49</v>
      </c>
      <c r="C109" s="140" t="n">
        <f aca="false">SUM(E109,G109,I109)</f>
        <v>0</v>
      </c>
      <c r="D109" s="142" t="n">
        <v>36</v>
      </c>
      <c r="E109" s="132" t="n">
        <v>0</v>
      </c>
      <c r="F109" s="142" t="n">
        <v>13</v>
      </c>
      <c r="G109" s="132" t="n">
        <v>0</v>
      </c>
      <c r="H109" s="132" t="n">
        <v>0</v>
      </c>
      <c r="I109" s="166" t="n">
        <v>0</v>
      </c>
    </row>
    <row r="110" customFormat="false" ht="16.2" hidden="true" customHeight="true" outlineLevel="0" collapsed="false">
      <c r="A110" s="165" t="s">
        <v>115</v>
      </c>
      <c r="B110" s="140" t="n">
        <f aca="false">SUM(D110,F110,H110)</f>
        <v>78</v>
      </c>
      <c r="C110" s="140" t="n">
        <f aca="false">SUM(E110,G110,I110)</f>
        <v>0</v>
      </c>
      <c r="D110" s="142" t="n">
        <v>66</v>
      </c>
      <c r="E110" s="132" t="n">
        <v>0</v>
      </c>
      <c r="F110" s="142" t="n">
        <v>11</v>
      </c>
      <c r="G110" s="132" t="n">
        <v>0</v>
      </c>
      <c r="H110" s="142" t="n">
        <v>1</v>
      </c>
      <c r="I110" s="166" t="n">
        <v>0</v>
      </c>
    </row>
    <row r="111" customFormat="false" ht="16.2" hidden="true" customHeight="true" outlineLevel="0" collapsed="false">
      <c r="A111" s="165" t="s">
        <v>116</v>
      </c>
      <c r="B111" s="140" t="n">
        <f aca="false">SUM(D111,F111,H111)</f>
        <v>27</v>
      </c>
      <c r="C111" s="140" t="n">
        <f aca="false">SUM(E111,G111,I111)</f>
        <v>0</v>
      </c>
      <c r="D111" s="142" t="n">
        <v>26</v>
      </c>
      <c r="E111" s="132" t="n">
        <v>0</v>
      </c>
      <c r="F111" s="142" t="n">
        <v>1</v>
      </c>
      <c r="G111" s="132" t="n">
        <v>0</v>
      </c>
      <c r="H111" s="132" t="n">
        <v>0</v>
      </c>
      <c r="I111" s="166" t="n">
        <v>0</v>
      </c>
    </row>
    <row r="112" customFormat="false" ht="16.2" hidden="true" customHeight="true" outlineLevel="0" collapsed="false">
      <c r="A112" s="139" t="s">
        <v>117</v>
      </c>
      <c r="B112" s="140" t="n">
        <f aca="false">SUM(D112,F112,H112)</f>
        <v>37</v>
      </c>
      <c r="C112" s="140" t="n">
        <f aca="false">SUM(E112,G112,I112)</f>
        <v>0</v>
      </c>
      <c r="D112" s="142" t="n">
        <v>32</v>
      </c>
      <c r="E112" s="132" t="n">
        <v>0</v>
      </c>
      <c r="F112" s="142" t="n">
        <v>2</v>
      </c>
      <c r="G112" s="132" t="n">
        <v>0</v>
      </c>
      <c r="H112" s="142" t="n">
        <v>3</v>
      </c>
      <c r="I112" s="166" t="n">
        <v>0</v>
      </c>
    </row>
    <row r="113" customFormat="false" ht="16.2" hidden="true" customHeight="true" outlineLevel="0" collapsed="false">
      <c r="A113" s="139" t="s">
        <v>118</v>
      </c>
      <c r="B113" s="140" t="n">
        <f aca="false">SUM(D113,F113,H113)</f>
        <v>15</v>
      </c>
      <c r="C113" s="140" t="n">
        <f aca="false">SUM(E113,G113,I113)</f>
        <v>0</v>
      </c>
      <c r="D113" s="142" t="n">
        <v>12</v>
      </c>
      <c r="E113" s="132" t="n">
        <v>0</v>
      </c>
      <c r="F113" s="142" t="n">
        <v>3</v>
      </c>
      <c r="G113" s="132" t="n">
        <v>0</v>
      </c>
      <c r="H113" s="132" t="n">
        <v>0</v>
      </c>
      <c r="I113" s="166" t="n">
        <v>0</v>
      </c>
    </row>
    <row r="114" customFormat="false" ht="16.2" hidden="true" customHeight="true" outlineLevel="0" collapsed="false">
      <c r="A114" s="215"/>
      <c r="B114" s="173"/>
      <c r="C114" s="174"/>
      <c r="D114" s="174"/>
      <c r="E114" s="174"/>
      <c r="F114" s="174"/>
      <c r="G114" s="174"/>
      <c r="H114" s="174"/>
      <c r="I114" s="175"/>
    </row>
    <row r="115" customFormat="false" ht="16.2" hidden="true" customHeight="true" outlineLevel="0" collapsed="false">
      <c r="A115" s="147" t="s">
        <v>119</v>
      </c>
      <c r="B115" s="132" t="n">
        <f aca="false">SUM(D115,F115,H115)</f>
        <v>21</v>
      </c>
      <c r="C115" s="132" t="n">
        <f aca="false">SUM(E115,G115,I115)</f>
        <v>0</v>
      </c>
      <c r="D115" s="133" t="n">
        <f aca="false">SUM(D116:D117)</f>
        <v>20</v>
      </c>
      <c r="E115" s="133" t="n">
        <f aca="false">SUM(E116:E117)</f>
        <v>0</v>
      </c>
      <c r="F115" s="133" t="n">
        <f aca="false">SUM(F116:F117)</f>
        <v>1</v>
      </c>
      <c r="G115" s="133" t="n">
        <f aca="false">SUM(G116:G117)</f>
        <v>0</v>
      </c>
      <c r="H115" s="133" t="n">
        <f aca="false">SUM(H116:H117)</f>
        <v>0</v>
      </c>
      <c r="I115" s="134" t="n">
        <f aca="false">SUM(I116:I117)</f>
        <v>0</v>
      </c>
    </row>
    <row r="116" customFormat="false" ht="16.2" hidden="true" customHeight="true" outlineLevel="0" collapsed="false">
      <c r="A116" s="165" t="s">
        <v>120</v>
      </c>
      <c r="B116" s="140" t="n">
        <f aca="false">SUM(D116,F116,H116)</f>
        <v>13</v>
      </c>
      <c r="C116" s="140" t="n">
        <f aca="false">SUM(E116,G116,I116)</f>
        <v>0</v>
      </c>
      <c r="D116" s="142" t="n">
        <v>12</v>
      </c>
      <c r="E116" s="132" t="n">
        <v>0</v>
      </c>
      <c r="F116" s="142" t="n">
        <v>1</v>
      </c>
      <c r="G116" s="132" t="n">
        <v>0</v>
      </c>
      <c r="H116" s="132" t="n">
        <v>0</v>
      </c>
      <c r="I116" s="166" t="n">
        <v>0</v>
      </c>
    </row>
    <row r="117" customFormat="false" ht="16.2" hidden="true" customHeight="true" outlineLevel="0" collapsed="false">
      <c r="A117" s="148" t="s">
        <v>121</v>
      </c>
      <c r="B117" s="149" t="n">
        <f aca="false">SUM(D117,F117,H117)</f>
        <v>8</v>
      </c>
      <c r="C117" s="150" t="n">
        <f aca="false">SUM(E117,G117,I117)</f>
        <v>0</v>
      </c>
      <c r="D117" s="151" t="n">
        <v>8</v>
      </c>
      <c r="E117" s="167" t="n">
        <v>0</v>
      </c>
      <c r="F117" s="167" t="n">
        <v>0</v>
      </c>
      <c r="G117" s="167" t="n">
        <v>0</v>
      </c>
      <c r="H117" s="167" t="n">
        <v>0</v>
      </c>
      <c r="I117" s="168" t="n">
        <v>0</v>
      </c>
    </row>
    <row r="118" customFormat="false" ht="16.2" hidden="true" customHeight="true" outlineLevel="0" collapsed="false">
      <c r="A118" s="218" t="s">
        <v>122</v>
      </c>
      <c r="B118" s="203"/>
      <c r="C118" s="203"/>
      <c r="D118" s="203"/>
      <c r="E118" s="203"/>
      <c r="F118" s="203"/>
      <c r="G118" s="203"/>
      <c r="H118" s="203"/>
      <c r="I118" s="219"/>
    </row>
    <row r="119" customFormat="false" ht="16.2" hidden="false" customHeight="false" outlineLevel="0" collapsed="false">
      <c r="A119" s="220"/>
      <c r="B119" s="221"/>
      <c r="C119" s="219"/>
      <c r="D119" s="219"/>
      <c r="E119" s="219"/>
      <c r="F119" s="219"/>
      <c r="G119" s="219"/>
      <c r="H119" s="219"/>
      <c r="I119" s="219"/>
    </row>
  </sheetData>
  <mergeCells count="21">
    <mergeCell ref="A3:I3"/>
    <mergeCell ref="D5:F5"/>
    <mergeCell ref="A6:A7"/>
    <mergeCell ref="B6:C6"/>
    <mergeCell ref="D6:E6"/>
    <mergeCell ref="F6:G6"/>
    <mergeCell ref="H6:I6"/>
    <mergeCell ref="A53:I53"/>
    <mergeCell ref="D55:F55"/>
    <mergeCell ref="A56:A57"/>
    <mergeCell ref="B56:C56"/>
    <mergeCell ref="D56:E56"/>
    <mergeCell ref="F56:G56"/>
    <mergeCell ref="H56:I56"/>
    <mergeCell ref="A94:I94"/>
    <mergeCell ref="D96:F96"/>
    <mergeCell ref="A97:A98"/>
    <mergeCell ref="B97:C97"/>
    <mergeCell ref="D97:E97"/>
    <mergeCell ref="F97:G97"/>
    <mergeCell ref="H97:I97"/>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87890625" defaultRowHeight="16.2" zeroHeight="false" outlineLevelRow="0" outlineLevelCol="0"/>
  <cols>
    <col collapsed="false" customWidth="true" hidden="false" outlineLevel="0" max="1" min="1" style="176" width="25.1"/>
    <col collapsed="false" customWidth="true" hidden="false" outlineLevel="0" max="2" min="2" style="177" width="18.66"/>
    <col collapsed="false" customWidth="true" hidden="false" outlineLevel="0" max="5" min="3" style="178" width="18.66"/>
    <col collapsed="false" customWidth="true" hidden="false" outlineLevel="0" max="8" min="6" style="177" width="18.66"/>
    <col collapsed="false" customWidth="true" hidden="false" outlineLevel="0" max="9" min="9" style="178" width="18.66"/>
    <col collapsed="false" customWidth="true" hidden="false" outlineLevel="0" max="10" min="10" style="177" width="5.21"/>
    <col collapsed="false" customWidth="false" hidden="false" outlineLevel="0" max="257" min="11" style="177" width="15.87"/>
  </cols>
  <sheetData>
    <row r="1" customFormat="false" ht="16.2" hidden="false" customHeight="false" outlineLevel="0" collapsed="false">
      <c r="A1" s="179" t="s">
        <v>0</v>
      </c>
      <c r="B1" s="180"/>
      <c r="C1" s="181"/>
      <c r="D1" s="181"/>
      <c r="E1" s="181"/>
      <c r="F1" s="182"/>
      <c r="G1" s="182"/>
      <c r="H1" s="183" t="s">
        <v>1</v>
      </c>
      <c r="I1" s="179" t="s">
        <v>2</v>
      </c>
    </row>
    <row r="2" customFormat="false" ht="16.2" hidden="false" customHeight="false" outlineLevel="0" collapsed="false">
      <c r="A2" s="179" t="s">
        <v>3</v>
      </c>
      <c r="B2" s="184" t="s">
        <v>4</v>
      </c>
      <c r="C2" s="185"/>
      <c r="D2" s="185"/>
      <c r="E2" s="185"/>
      <c r="F2" s="185"/>
      <c r="G2" s="186"/>
      <c r="H2" s="183" t="s">
        <v>5</v>
      </c>
      <c r="I2" s="187" t="s">
        <v>6</v>
      </c>
    </row>
    <row r="3" s="176" customFormat="true" ht="24.6" hidden="false" customHeight="false" outlineLevel="0" collapsed="false">
      <c r="A3" s="11" t="s">
        <v>7</v>
      </c>
      <c r="B3" s="11"/>
      <c r="C3" s="11"/>
      <c r="D3" s="11"/>
      <c r="E3" s="11"/>
      <c r="F3" s="11"/>
      <c r="G3" s="11"/>
      <c r="H3" s="11"/>
      <c r="I3" s="11"/>
    </row>
    <row r="4" s="176" customFormat="true" ht="4.2" hidden="false" customHeight="true" outlineLevel="0" collapsed="false">
      <c r="A4" s="12"/>
      <c r="B4" s="188"/>
      <c r="C4" s="189"/>
      <c r="D4" s="14"/>
      <c r="E4" s="14"/>
      <c r="F4" s="14"/>
      <c r="G4" s="14"/>
      <c r="H4" s="188"/>
      <c r="I4" s="189"/>
    </row>
    <row r="5" s="176" customFormat="true" ht="18" hidden="false" customHeight="false" outlineLevel="0" collapsed="false">
      <c r="A5" s="188"/>
      <c r="B5" s="190"/>
      <c r="C5" s="191"/>
      <c r="D5" s="17" t="s">
        <v>145</v>
      </c>
      <c r="E5" s="17"/>
      <c r="F5" s="17"/>
      <c r="G5" s="18"/>
      <c r="H5" s="190"/>
      <c r="I5" s="19" t="s">
        <v>9</v>
      </c>
    </row>
    <row r="6" s="176" customFormat="true" ht="20.1" hidden="false" customHeight="true" outlineLevel="0" collapsed="false">
      <c r="A6" s="78" t="s">
        <v>10</v>
      </c>
      <c r="B6" s="192" t="s">
        <v>11</v>
      </c>
      <c r="C6" s="192"/>
      <c r="D6" s="80" t="s">
        <v>12</v>
      </c>
      <c r="E6" s="80"/>
      <c r="F6" s="81" t="s">
        <v>13</v>
      </c>
      <c r="G6" s="81"/>
      <c r="H6" s="80" t="s">
        <v>14</v>
      </c>
      <c r="I6" s="80"/>
    </row>
    <row r="7" s="176" customFormat="true" ht="32.25" hidden="false" customHeight="true" outlineLevel="0" collapsed="false">
      <c r="A7" s="78"/>
      <c r="B7" s="82" t="s">
        <v>15</v>
      </c>
      <c r="C7" s="83" t="s">
        <v>16</v>
      </c>
      <c r="D7" s="82" t="s">
        <v>17</v>
      </c>
      <c r="E7" s="84" t="s">
        <v>18</v>
      </c>
      <c r="F7" s="85" t="s">
        <v>19</v>
      </c>
      <c r="G7" s="84" t="s">
        <v>20</v>
      </c>
      <c r="H7" s="85" t="s">
        <v>19</v>
      </c>
      <c r="I7" s="82" t="s">
        <v>21</v>
      </c>
    </row>
    <row r="8" s="176" customFormat="true" ht="15" hidden="false" customHeight="true" outlineLevel="0" collapsed="false">
      <c r="A8" s="193" t="s">
        <v>131</v>
      </c>
      <c r="B8" s="194" t="n">
        <f aca="false">SUM(B9+B19+B26)</f>
        <v>2101</v>
      </c>
      <c r="C8" s="194" t="n">
        <f aca="false">SUM(C9+C19+C26)</f>
        <v>6474</v>
      </c>
      <c r="D8" s="194" t="n">
        <f aca="false">SUM(D9+D19+D26)</f>
        <v>1534</v>
      </c>
      <c r="E8" s="194" t="n">
        <f aca="false">SUM(E9+E19+E26)</f>
        <v>1478</v>
      </c>
      <c r="F8" s="194" t="n">
        <f aca="false">SUM(F9+F19+F26)</f>
        <v>491</v>
      </c>
      <c r="G8" s="194" t="n">
        <f aca="false">SUM(G9+G19+G26)</f>
        <v>4444</v>
      </c>
      <c r="H8" s="195" t="n">
        <f aca="false">SUM(H9+H19+H26)</f>
        <v>76</v>
      </c>
      <c r="I8" s="196" t="n">
        <f aca="false">SUM(I9+I19+I26)</f>
        <v>552</v>
      </c>
    </row>
    <row r="9" s="199" customFormat="true" ht="15" hidden="false" customHeight="true" outlineLevel="0" collapsed="false">
      <c r="A9" s="101" t="s">
        <v>132</v>
      </c>
      <c r="B9" s="91" t="n">
        <f aca="false">B10+B17+B18</f>
        <v>348</v>
      </c>
      <c r="C9" s="91" t="n">
        <f aca="false">C10+C17+C18</f>
        <v>2335</v>
      </c>
      <c r="D9" s="91" t="n">
        <f aca="false">D10+D17+D18</f>
        <v>231</v>
      </c>
      <c r="E9" s="91" t="n">
        <f aca="false">E10+E17+E18</f>
        <v>1131</v>
      </c>
      <c r="F9" s="91" t="n">
        <f aca="false">F10+F17+F18</f>
        <v>102</v>
      </c>
      <c r="G9" s="91" t="n">
        <f aca="false">G10+G17+G18</f>
        <v>654</v>
      </c>
      <c r="H9" s="197" t="n">
        <f aca="false">H10+H17+H18</f>
        <v>15</v>
      </c>
      <c r="I9" s="198" t="n">
        <f aca="false">I10+I17+I18</f>
        <v>550</v>
      </c>
    </row>
    <row r="10" customFormat="false" ht="15" hidden="false" customHeight="true" outlineLevel="0" collapsed="false">
      <c r="A10" s="200" t="s">
        <v>133</v>
      </c>
      <c r="B10" s="91" t="n">
        <f aca="false">SUM(B11:B16)</f>
        <v>234</v>
      </c>
      <c r="C10" s="91" t="n">
        <f aca="false">SUM(C11:C16)</f>
        <v>1831</v>
      </c>
      <c r="D10" s="95" t="n">
        <f aca="false">SUM(D11:D16)</f>
        <v>182</v>
      </c>
      <c r="E10" s="95" t="n">
        <f aca="false">SUM(E11:E16)</f>
        <v>923</v>
      </c>
      <c r="F10" s="95" t="n">
        <f aca="false">SUM(F11:F16)</f>
        <v>41</v>
      </c>
      <c r="G10" s="95" t="n">
        <f aca="false">SUM(G11:G16)</f>
        <v>395</v>
      </c>
      <c r="H10" s="201" t="n">
        <f aca="false">SUM(H11:H16)</f>
        <v>11</v>
      </c>
      <c r="I10" s="96" t="n">
        <f aca="false">SUM(I11:I16)</f>
        <v>513</v>
      </c>
    </row>
    <row r="11" customFormat="false" ht="15" hidden="false" customHeight="true" outlineLevel="0" collapsed="false">
      <c r="A11" s="202" t="s">
        <v>24</v>
      </c>
      <c r="B11" s="91" t="n">
        <f aca="false">SUM(D11,F11,H11)</f>
        <v>155</v>
      </c>
      <c r="C11" s="91" t="n">
        <f aca="false">SUM(E11,G11,I11)</f>
        <v>370</v>
      </c>
      <c r="D11" s="95" t="n">
        <v>139</v>
      </c>
      <c r="E11" s="95" t="n">
        <v>315</v>
      </c>
      <c r="F11" s="95" t="n">
        <v>16</v>
      </c>
      <c r="G11" s="95" t="n">
        <v>55</v>
      </c>
      <c r="H11" s="201" t="n">
        <v>0</v>
      </c>
      <c r="I11" s="98" t="n">
        <v>0</v>
      </c>
    </row>
    <row r="12" customFormat="false" ht="15" hidden="false" customHeight="true" outlineLevel="0" collapsed="false">
      <c r="A12" s="202" t="s">
        <v>25</v>
      </c>
      <c r="B12" s="91" t="n">
        <f aca="false">SUM(D12,F12,H12)</f>
        <v>7</v>
      </c>
      <c r="C12" s="91" t="n">
        <f aca="false">SUM(E12,G12,I12)</f>
        <v>432</v>
      </c>
      <c r="D12" s="95" t="n">
        <v>3</v>
      </c>
      <c r="E12" s="95" t="n">
        <v>247</v>
      </c>
      <c r="F12" s="95" t="n">
        <v>4</v>
      </c>
      <c r="G12" s="95" t="n">
        <v>185</v>
      </c>
      <c r="H12" s="201" t="n">
        <v>0</v>
      </c>
      <c r="I12" s="98" t="n">
        <v>0</v>
      </c>
    </row>
    <row r="13" customFormat="false" ht="15" hidden="false" customHeight="true" outlineLevel="0" collapsed="false">
      <c r="A13" s="202" t="s">
        <v>26</v>
      </c>
      <c r="B13" s="91" t="n">
        <f aca="false">SUM(D13,F13,H13)</f>
        <v>31</v>
      </c>
      <c r="C13" s="91" t="n">
        <f aca="false">SUM(E13,G13,I13)</f>
        <v>419</v>
      </c>
      <c r="D13" s="95" t="n">
        <v>18</v>
      </c>
      <c r="E13" s="95" t="n">
        <v>319</v>
      </c>
      <c r="F13" s="95" t="n">
        <v>11</v>
      </c>
      <c r="G13" s="95" t="n">
        <v>75</v>
      </c>
      <c r="H13" s="201" t="n">
        <v>2</v>
      </c>
      <c r="I13" s="98" t="n">
        <v>25</v>
      </c>
    </row>
    <row r="14" customFormat="false" ht="15" hidden="false" customHeight="true" outlineLevel="0" collapsed="false">
      <c r="A14" s="202" t="s">
        <v>27</v>
      </c>
      <c r="B14" s="91" t="n">
        <f aca="false">SUM(D14,F14,H14)</f>
        <v>37</v>
      </c>
      <c r="C14" s="91" t="n">
        <f aca="false">SUM(E14,G14,I14)</f>
        <v>598</v>
      </c>
      <c r="D14" s="95" t="n">
        <v>20</v>
      </c>
      <c r="E14" s="95" t="n">
        <v>33</v>
      </c>
      <c r="F14" s="95" t="n">
        <v>8</v>
      </c>
      <c r="G14" s="95" t="n">
        <v>77</v>
      </c>
      <c r="H14" s="201" t="n">
        <v>9</v>
      </c>
      <c r="I14" s="98" t="n">
        <v>488</v>
      </c>
    </row>
    <row r="15" customFormat="false" ht="15" hidden="false" customHeight="true" outlineLevel="0" collapsed="false">
      <c r="A15" s="202" t="s">
        <v>28</v>
      </c>
      <c r="B15" s="91" t="n">
        <f aca="false">SUM(D15,F15,H15)</f>
        <v>4</v>
      </c>
      <c r="C15" s="91" t="n">
        <f aca="false">SUM(E15,G15,I15)</f>
        <v>12</v>
      </c>
      <c r="D15" s="95" t="n">
        <v>2</v>
      </c>
      <c r="E15" s="95" t="n">
        <v>9</v>
      </c>
      <c r="F15" s="95" t="n">
        <v>2</v>
      </c>
      <c r="G15" s="95" t="n">
        <v>3</v>
      </c>
      <c r="H15" s="201" t="n">
        <v>0</v>
      </c>
      <c r="I15" s="98" t="n">
        <v>0</v>
      </c>
    </row>
    <row r="16" customFormat="false" ht="15" hidden="false" customHeight="true" outlineLevel="0" collapsed="false">
      <c r="A16" s="202" t="s">
        <v>29</v>
      </c>
      <c r="B16" s="91" t="n">
        <f aca="false">SUM(D16,F16,H16)</f>
        <v>0</v>
      </c>
      <c r="C16" s="91" t="n">
        <f aca="false">SUM(E16,G16,I16)</f>
        <v>0</v>
      </c>
      <c r="D16" s="95" t="n">
        <v>0</v>
      </c>
      <c r="E16" s="95" t="n">
        <v>0</v>
      </c>
      <c r="F16" s="95" t="n">
        <v>0</v>
      </c>
      <c r="G16" s="95" t="n">
        <v>0</v>
      </c>
      <c r="H16" s="201" t="n">
        <v>0</v>
      </c>
      <c r="I16" s="98" t="n">
        <v>0</v>
      </c>
    </row>
    <row r="17" s="203" customFormat="true" ht="15" hidden="false" customHeight="true" outlineLevel="0" collapsed="false">
      <c r="A17" s="200" t="s">
        <v>134</v>
      </c>
      <c r="B17" s="91" t="n">
        <f aca="false">SUM(D17,F17,H17)</f>
        <v>97</v>
      </c>
      <c r="C17" s="91" t="n">
        <f aca="false">SUM(E17,G17,I17)</f>
        <v>241</v>
      </c>
      <c r="D17" s="95" t="n">
        <v>40</v>
      </c>
      <c r="E17" s="95" t="n">
        <v>44</v>
      </c>
      <c r="F17" s="95" t="n">
        <v>57</v>
      </c>
      <c r="G17" s="95" t="n">
        <v>197</v>
      </c>
      <c r="H17" s="201" t="n">
        <v>0</v>
      </c>
      <c r="I17" s="98" t="n">
        <v>0</v>
      </c>
    </row>
    <row r="18" s="203" customFormat="true" ht="15" hidden="false" customHeight="true" outlineLevel="0" collapsed="false">
      <c r="A18" s="200" t="s">
        <v>135</v>
      </c>
      <c r="B18" s="91" t="n">
        <f aca="false">SUM(D18,F18,H18)</f>
        <v>17</v>
      </c>
      <c r="C18" s="91" t="n">
        <f aca="false">SUM(E18,G18,I18)</f>
        <v>263</v>
      </c>
      <c r="D18" s="95" t="n">
        <v>9</v>
      </c>
      <c r="E18" s="95" t="n">
        <v>164</v>
      </c>
      <c r="F18" s="95" t="n">
        <v>4</v>
      </c>
      <c r="G18" s="95" t="n">
        <v>62</v>
      </c>
      <c r="H18" s="201" t="n">
        <v>4</v>
      </c>
      <c r="I18" s="98" t="n">
        <v>37</v>
      </c>
    </row>
    <row r="19" s="203" customFormat="true" ht="15" hidden="false" customHeight="true" outlineLevel="0" collapsed="false">
      <c r="A19" s="101" t="s">
        <v>136</v>
      </c>
      <c r="B19" s="91" t="n">
        <f aca="false">SUM(B20:B25)</f>
        <v>739</v>
      </c>
      <c r="C19" s="91" t="n">
        <f aca="false">SUM(C20:C25)</f>
        <v>2185</v>
      </c>
      <c r="D19" s="91" t="n">
        <f aca="false">SUM(D20:D25)</f>
        <v>596</v>
      </c>
      <c r="E19" s="91" t="n">
        <f aca="false">SUM(E20:E25)</f>
        <v>257</v>
      </c>
      <c r="F19" s="91" t="n">
        <f aca="false">SUM(F20:F25)</f>
        <v>128</v>
      </c>
      <c r="G19" s="91" t="n">
        <f aca="false">SUM(G20:G25)</f>
        <v>1927</v>
      </c>
      <c r="H19" s="197" t="n">
        <f aca="false">SUM(H20:H25)</f>
        <v>15</v>
      </c>
      <c r="I19" s="198" t="n">
        <f aca="false">SUM(I20:I25)</f>
        <v>1</v>
      </c>
    </row>
    <row r="20" s="203" customFormat="true" ht="15" hidden="false" customHeight="true" outlineLevel="0" collapsed="false">
      <c r="A20" s="200" t="s">
        <v>137</v>
      </c>
      <c r="B20" s="91" t="n">
        <f aca="false">SUM(D20,F20,H20)</f>
        <v>152</v>
      </c>
      <c r="C20" s="91" t="n">
        <f aca="false">SUM(E20,G20,I20)</f>
        <v>279</v>
      </c>
      <c r="D20" s="95" t="n">
        <v>120</v>
      </c>
      <c r="E20" s="95" t="n">
        <v>21</v>
      </c>
      <c r="F20" s="95" t="n">
        <v>28</v>
      </c>
      <c r="G20" s="95" t="n">
        <v>257</v>
      </c>
      <c r="H20" s="201" t="n">
        <v>4</v>
      </c>
      <c r="I20" s="96" t="n">
        <v>1</v>
      </c>
    </row>
    <row r="21" s="203" customFormat="true" ht="15" hidden="false" customHeight="true" outlineLevel="0" collapsed="false">
      <c r="A21" s="200" t="s">
        <v>138</v>
      </c>
      <c r="B21" s="91" t="n">
        <f aca="false">SUM(D21,F21,H21)</f>
        <v>115</v>
      </c>
      <c r="C21" s="91" t="n">
        <f aca="false">SUM(E21,G21,I21)</f>
        <v>398</v>
      </c>
      <c r="D21" s="95" t="n">
        <v>96</v>
      </c>
      <c r="E21" s="95" t="n">
        <v>39</v>
      </c>
      <c r="F21" s="95" t="n">
        <v>17</v>
      </c>
      <c r="G21" s="95" t="n">
        <v>359</v>
      </c>
      <c r="H21" s="201" t="n">
        <v>2</v>
      </c>
      <c r="I21" s="96" t="n">
        <v>0</v>
      </c>
    </row>
    <row r="22" s="203" customFormat="true" ht="15" hidden="false" customHeight="true" outlineLevel="0" collapsed="false">
      <c r="A22" s="200" t="s">
        <v>139</v>
      </c>
      <c r="B22" s="91" t="n">
        <f aca="false">SUM(D22,F22,H22)</f>
        <v>115</v>
      </c>
      <c r="C22" s="91" t="n">
        <f aca="false">SUM(E22,G22,I22)</f>
        <v>293</v>
      </c>
      <c r="D22" s="95" t="n">
        <v>88</v>
      </c>
      <c r="E22" s="95" t="n">
        <v>17</v>
      </c>
      <c r="F22" s="95" t="n">
        <v>24</v>
      </c>
      <c r="G22" s="95" t="n">
        <v>276</v>
      </c>
      <c r="H22" s="201" t="n">
        <v>3</v>
      </c>
      <c r="I22" s="96" t="n">
        <v>0</v>
      </c>
    </row>
    <row r="23" s="203" customFormat="true" ht="15" hidden="false" customHeight="true" outlineLevel="0" collapsed="false">
      <c r="A23" s="200" t="s">
        <v>140</v>
      </c>
      <c r="B23" s="91" t="n">
        <f aca="false">SUM(D23,F23,H23)</f>
        <v>141</v>
      </c>
      <c r="C23" s="91" t="n">
        <f aca="false">SUM(E23,G23,I23)</f>
        <v>398</v>
      </c>
      <c r="D23" s="95" t="n">
        <v>120</v>
      </c>
      <c r="E23" s="95" t="n">
        <v>20</v>
      </c>
      <c r="F23" s="95" t="n">
        <v>19</v>
      </c>
      <c r="G23" s="95" t="n">
        <v>378</v>
      </c>
      <c r="H23" s="201" t="n">
        <v>2</v>
      </c>
      <c r="I23" s="96" t="n">
        <v>0</v>
      </c>
    </row>
    <row r="24" s="203" customFormat="true" ht="15" hidden="false" customHeight="true" outlineLevel="0" collapsed="false">
      <c r="A24" s="200" t="s">
        <v>141</v>
      </c>
      <c r="B24" s="91" t="n">
        <f aca="false">SUM(D24,F24,H24)</f>
        <v>81</v>
      </c>
      <c r="C24" s="91" t="n">
        <f aca="false">SUM(E24,G24,I24)</f>
        <v>357</v>
      </c>
      <c r="D24" s="95" t="n">
        <v>62</v>
      </c>
      <c r="E24" s="95" t="n">
        <v>62</v>
      </c>
      <c r="F24" s="95" t="n">
        <v>17</v>
      </c>
      <c r="G24" s="95" t="n">
        <v>295</v>
      </c>
      <c r="H24" s="201" t="n">
        <v>2</v>
      </c>
      <c r="I24" s="96" t="n">
        <v>0</v>
      </c>
    </row>
    <row r="25" s="203" customFormat="true" ht="15" hidden="false" customHeight="true" outlineLevel="0" collapsed="false">
      <c r="A25" s="200" t="s">
        <v>142</v>
      </c>
      <c r="B25" s="91" t="n">
        <f aca="false">SUM(D25,F25,H25)</f>
        <v>135</v>
      </c>
      <c r="C25" s="91" t="n">
        <f aca="false">SUM(E25,G25,I25)</f>
        <v>460</v>
      </c>
      <c r="D25" s="95" t="n">
        <v>110</v>
      </c>
      <c r="E25" s="95" t="n">
        <v>98</v>
      </c>
      <c r="F25" s="95" t="n">
        <v>23</v>
      </c>
      <c r="G25" s="95" t="n">
        <v>362</v>
      </c>
      <c r="H25" s="201" t="n">
        <v>2</v>
      </c>
      <c r="I25" s="96" t="n">
        <v>0</v>
      </c>
    </row>
    <row r="26" s="203" customFormat="true" ht="15" hidden="false" customHeight="true" outlineLevel="0" collapsed="false">
      <c r="A26" s="101" t="s">
        <v>143</v>
      </c>
      <c r="B26" s="91" t="n">
        <f aca="false">SUM(B27:B41)</f>
        <v>1014</v>
      </c>
      <c r="C26" s="91" t="n">
        <f aca="false">SUM(C27:C41)</f>
        <v>1954</v>
      </c>
      <c r="D26" s="91" t="n">
        <f aca="false">SUM(D27:D41)</f>
        <v>707</v>
      </c>
      <c r="E26" s="91" t="n">
        <f aca="false">SUM(E27:E41)</f>
        <v>90</v>
      </c>
      <c r="F26" s="91" t="n">
        <f aca="false">SUM(F27:F41)</f>
        <v>261</v>
      </c>
      <c r="G26" s="91" t="n">
        <f aca="false">SUM(G27:G41)</f>
        <v>1863</v>
      </c>
      <c r="H26" s="197" t="n">
        <f aca="false">SUM(H27:H41)</f>
        <v>46</v>
      </c>
      <c r="I26" s="92" t="n">
        <f aca="false">SUM(I27:I41)</f>
        <v>1</v>
      </c>
    </row>
    <row r="27" s="204" customFormat="true" ht="15" hidden="false" customHeight="true" outlineLevel="0" collapsed="false">
      <c r="A27" s="200" t="s">
        <v>39</v>
      </c>
      <c r="B27" s="91" t="n">
        <f aca="false">SUM(D27,F27,H27)</f>
        <v>67</v>
      </c>
      <c r="C27" s="91" t="n">
        <f aca="false">SUM(E27,G27,I27)</f>
        <v>81</v>
      </c>
      <c r="D27" s="95" t="n">
        <v>45</v>
      </c>
      <c r="E27" s="95" t="n">
        <v>7</v>
      </c>
      <c r="F27" s="95" t="n">
        <v>15</v>
      </c>
      <c r="G27" s="95" t="n">
        <v>74</v>
      </c>
      <c r="H27" s="201" t="n">
        <v>7</v>
      </c>
      <c r="I27" s="96" t="n">
        <v>0</v>
      </c>
    </row>
    <row r="28" s="203" customFormat="true" ht="15" hidden="false" customHeight="true" outlineLevel="0" collapsed="false">
      <c r="A28" s="200" t="s">
        <v>40</v>
      </c>
      <c r="B28" s="91" t="n">
        <f aca="false">SUM(D28,F28,H28)</f>
        <v>80</v>
      </c>
      <c r="C28" s="91" t="n">
        <f aca="false">SUM(E28,G28,I28)</f>
        <v>113</v>
      </c>
      <c r="D28" s="95" t="n">
        <v>43</v>
      </c>
      <c r="E28" s="95" t="n">
        <v>12</v>
      </c>
      <c r="F28" s="95" t="n">
        <v>36</v>
      </c>
      <c r="G28" s="95" t="n">
        <v>101</v>
      </c>
      <c r="H28" s="201" t="n">
        <v>1</v>
      </c>
      <c r="I28" s="96" t="n">
        <v>0</v>
      </c>
    </row>
    <row r="29" s="203" customFormat="true" ht="15" hidden="false" customHeight="true" outlineLevel="0" collapsed="false">
      <c r="A29" s="200" t="s">
        <v>42</v>
      </c>
      <c r="B29" s="91" t="n">
        <f aca="false">SUM(D29,F29,H29)</f>
        <v>53</v>
      </c>
      <c r="C29" s="91" t="n">
        <f aca="false">SUM(E29,G29,I29)</f>
        <v>135</v>
      </c>
      <c r="D29" s="95" t="n">
        <v>40</v>
      </c>
      <c r="E29" s="95" t="n">
        <v>13</v>
      </c>
      <c r="F29" s="95" t="n">
        <v>11</v>
      </c>
      <c r="G29" s="95" t="n">
        <v>122</v>
      </c>
      <c r="H29" s="201" t="n">
        <v>2</v>
      </c>
      <c r="I29" s="96" t="n">
        <v>0</v>
      </c>
    </row>
    <row r="30" s="203" customFormat="true" ht="15" hidden="false" customHeight="true" outlineLevel="0" collapsed="false">
      <c r="A30" s="200" t="s">
        <v>43</v>
      </c>
      <c r="B30" s="91" t="n">
        <f aca="false">SUM(D30,F30,H30)</f>
        <v>33</v>
      </c>
      <c r="C30" s="91" t="n">
        <f aca="false">SUM(E30,G30,I30)</f>
        <v>49</v>
      </c>
      <c r="D30" s="95" t="n">
        <v>19</v>
      </c>
      <c r="E30" s="95" t="n">
        <v>0</v>
      </c>
      <c r="F30" s="95" t="n">
        <v>13</v>
      </c>
      <c r="G30" s="95" t="n">
        <v>49</v>
      </c>
      <c r="H30" s="201" t="n">
        <v>1</v>
      </c>
      <c r="I30" s="96" t="n">
        <v>0</v>
      </c>
    </row>
    <row r="31" s="203" customFormat="true" ht="15" hidden="false" customHeight="true" outlineLevel="0" collapsed="false">
      <c r="A31" s="200" t="s">
        <v>44</v>
      </c>
      <c r="B31" s="91" t="n">
        <f aca="false">SUM(D31,F31,H31)</f>
        <v>72</v>
      </c>
      <c r="C31" s="91" t="n">
        <f aca="false">SUM(E31,G31,I31)</f>
        <v>183</v>
      </c>
      <c r="D31" s="95" t="n">
        <v>57</v>
      </c>
      <c r="E31" s="95" t="n">
        <v>18</v>
      </c>
      <c r="F31" s="95" t="n">
        <v>14</v>
      </c>
      <c r="G31" s="95" t="n">
        <v>165</v>
      </c>
      <c r="H31" s="201" t="n">
        <v>1</v>
      </c>
      <c r="I31" s="96" t="n">
        <v>0</v>
      </c>
    </row>
    <row r="32" s="203" customFormat="true" ht="15" hidden="false" customHeight="true" outlineLevel="0" collapsed="false">
      <c r="A32" s="200" t="s">
        <v>45</v>
      </c>
      <c r="B32" s="91" t="n">
        <f aca="false">SUM(D32,F32,H32)</f>
        <v>106</v>
      </c>
      <c r="C32" s="91" t="n">
        <f aca="false">SUM(E32,G32,I32)</f>
        <v>255</v>
      </c>
      <c r="D32" s="95" t="n">
        <v>75</v>
      </c>
      <c r="E32" s="95" t="n">
        <v>10</v>
      </c>
      <c r="F32" s="95" t="n">
        <v>25</v>
      </c>
      <c r="G32" s="95" t="n">
        <v>245</v>
      </c>
      <c r="H32" s="201" t="n">
        <v>6</v>
      </c>
      <c r="I32" s="96" t="n">
        <v>0</v>
      </c>
    </row>
    <row r="33" s="203" customFormat="true" ht="15" hidden="false" customHeight="true" outlineLevel="0" collapsed="false">
      <c r="A33" s="200" t="s">
        <v>46</v>
      </c>
      <c r="B33" s="91" t="n">
        <f aca="false">SUM(D33,F33,H33)</f>
        <v>78</v>
      </c>
      <c r="C33" s="91" t="n">
        <f aca="false">SUM(E33,G33,I33)</f>
        <v>186</v>
      </c>
      <c r="D33" s="95" t="n">
        <v>56</v>
      </c>
      <c r="E33" s="95" t="n">
        <v>0</v>
      </c>
      <c r="F33" s="95" t="n">
        <v>18</v>
      </c>
      <c r="G33" s="95" t="n">
        <v>186</v>
      </c>
      <c r="H33" s="201" t="n">
        <v>4</v>
      </c>
      <c r="I33" s="96" t="n">
        <v>0</v>
      </c>
    </row>
    <row r="34" s="203" customFormat="true" ht="15" hidden="false" customHeight="true" outlineLevel="0" collapsed="false">
      <c r="A34" s="200" t="s">
        <v>47</v>
      </c>
      <c r="B34" s="91" t="n">
        <f aca="false">SUM(D34,F34,H34)</f>
        <v>77</v>
      </c>
      <c r="C34" s="91" t="n">
        <f aca="false">SUM(E34,G34,I34)</f>
        <v>191</v>
      </c>
      <c r="D34" s="95" t="n">
        <v>56</v>
      </c>
      <c r="E34" s="95" t="n">
        <v>6</v>
      </c>
      <c r="F34" s="95" t="n">
        <v>16</v>
      </c>
      <c r="G34" s="95" t="n">
        <v>185</v>
      </c>
      <c r="H34" s="201" t="n">
        <v>5</v>
      </c>
      <c r="I34" s="96" t="n">
        <v>0</v>
      </c>
    </row>
    <row r="35" s="203" customFormat="true" ht="15" hidden="false" customHeight="true" outlineLevel="0" collapsed="false">
      <c r="A35" s="200" t="s">
        <v>48</v>
      </c>
      <c r="B35" s="91" t="n">
        <f aca="false">SUM(D35,F35,H35)</f>
        <v>81</v>
      </c>
      <c r="C35" s="91" t="n">
        <f aca="false">SUM(E35,G35,I35)</f>
        <v>148</v>
      </c>
      <c r="D35" s="95" t="n">
        <v>57</v>
      </c>
      <c r="E35" s="95" t="n">
        <v>0</v>
      </c>
      <c r="F35" s="95" t="n">
        <v>23</v>
      </c>
      <c r="G35" s="95" t="n">
        <v>148</v>
      </c>
      <c r="H35" s="201" t="n">
        <v>1</v>
      </c>
      <c r="I35" s="96" t="n">
        <v>0</v>
      </c>
    </row>
    <row r="36" s="203" customFormat="true" ht="15" hidden="false" customHeight="true" outlineLevel="0" collapsed="false">
      <c r="A36" s="200" t="s">
        <v>49</v>
      </c>
      <c r="B36" s="91" t="n">
        <f aca="false">SUM(D36,F36,H36)</f>
        <v>29</v>
      </c>
      <c r="C36" s="91" t="n">
        <f aca="false">SUM(E36,G36,I36)</f>
        <v>32</v>
      </c>
      <c r="D36" s="95" t="n">
        <v>16</v>
      </c>
      <c r="E36" s="95" t="n">
        <v>0</v>
      </c>
      <c r="F36" s="95" t="n">
        <v>11</v>
      </c>
      <c r="G36" s="95" t="n">
        <v>32</v>
      </c>
      <c r="H36" s="201" t="n">
        <v>2</v>
      </c>
      <c r="I36" s="96" t="n">
        <v>0</v>
      </c>
    </row>
    <row r="37" s="203" customFormat="true" ht="15" hidden="false" customHeight="true" outlineLevel="0" collapsed="false">
      <c r="A37" s="200" t="s">
        <v>50</v>
      </c>
      <c r="B37" s="91" t="n">
        <f aca="false">SUM(D37,F37,H37)</f>
        <v>116</v>
      </c>
      <c r="C37" s="91" t="n">
        <f aca="false">SUM(E37,G37,I37)</f>
        <v>207</v>
      </c>
      <c r="D37" s="95" t="n">
        <v>92</v>
      </c>
      <c r="E37" s="95" t="n">
        <v>0</v>
      </c>
      <c r="F37" s="95" t="n">
        <v>23</v>
      </c>
      <c r="G37" s="95" t="n">
        <v>207</v>
      </c>
      <c r="H37" s="201" t="n">
        <v>1</v>
      </c>
      <c r="I37" s="96" t="n">
        <v>0</v>
      </c>
    </row>
    <row r="38" s="203" customFormat="true" ht="15" hidden="false" customHeight="true" outlineLevel="0" collapsed="false">
      <c r="A38" s="200" t="s">
        <v>51</v>
      </c>
      <c r="B38" s="91" t="n">
        <f aca="false">SUM(D38,F38,H38)</f>
        <v>53</v>
      </c>
      <c r="C38" s="91" t="n">
        <f aca="false">SUM(E38,G38,I38)</f>
        <v>161</v>
      </c>
      <c r="D38" s="95" t="n">
        <v>43</v>
      </c>
      <c r="E38" s="95" t="n">
        <v>13</v>
      </c>
      <c r="F38" s="95" t="n">
        <v>9</v>
      </c>
      <c r="G38" s="95" t="n">
        <v>148</v>
      </c>
      <c r="H38" s="201" t="n">
        <v>1</v>
      </c>
      <c r="I38" s="96" t="n">
        <v>0</v>
      </c>
    </row>
    <row r="39" s="203" customFormat="true" ht="15" hidden="false" customHeight="true" outlineLevel="0" collapsed="false">
      <c r="A39" s="200" t="s">
        <v>52</v>
      </c>
      <c r="B39" s="91" t="n">
        <f aca="false">SUM(D39,F39,H39)</f>
        <v>71</v>
      </c>
      <c r="C39" s="91" t="n">
        <f aca="false">SUM(E39,G39,I39)</f>
        <v>116</v>
      </c>
      <c r="D39" s="95" t="n">
        <v>49</v>
      </c>
      <c r="E39" s="95" t="n">
        <v>0</v>
      </c>
      <c r="F39" s="95" t="n">
        <v>16</v>
      </c>
      <c r="G39" s="95" t="n">
        <v>116</v>
      </c>
      <c r="H39" s="201" t="n">
        <v>6</v>
      </c>
      <c r="I39" s="96" t="n">
        <v>0</v>
      </c>
    </row>
    <row r="40" s="203" customFormat="true" ht="15" hidden="false" customHeight="true" outlineLevel="0" collapsed="false">
      <c r="A40" s="200" t="s">
        <v>53</v>
      </c>
      <c r="B40" s="91" t="n">
        <f aca="false">SUM(D40,F40,H40)</f>
        <v>39</v>
      </c>
      <c r="C40" s="91" t="n">
        <f aca="false">SUM(E40,G40,I40)</f>
        <v>59</v>
      </c>
      <c r="D40" s="95" t="n">
        <v>24</v>
      </c>
      <c r="E40" s="95" t="n">
        <v>6</v>
      </c>
      <c r="F40" s="95" t="n">
        <v>13</v>
      </c>
      <c r="G40" s="95" t="n">
        <v>53</v>
      </c>
      <c r="H40" s="201" t="n">
        <v>2</v>
      </c>
      <c r="I40" s="96" t="n">
        <v>0</v>
      </c>
    </row>
    <row r="41" s="203" customFormat="true" ht="15" hidden="false" customHeight="true" outlineLevel="0" collapsed="false">
      <c r="A41" s="205" t="s">
        <v>54</v>
      </c>
      <c r="B41" s="206" t="n">
        <f aca="false">SUM(D41,F41,H41)</f>
        <v>59</v>
      </c>
      <c r="C41" s="207" t="n">
        <f aca="false">SUM(E41,G41,I41)</f>
        <v>38</v>
      </c>
      <c r="D41" s="106" t="n">
        <v>35</v>
      </c>
      <c r="E41" s="106" t="n">
        <v>5</v>
      </c>
      <c r="F41" s="106" t="n">
        <v>18</v>
      </c>
      <c r="G41" s="106" t="n">
        <v>32</v>
      </c>
      <c r="H41" s="106" t="n">
        <v>6</v>
      </c>
      <c r="I41" s="107" t="n">
        <v>1</v>
      </c>
    </row>
    <row r="42" s="208" customFormat="true" ht="15" hidden="false" customHeight="true" outlineLevel="0" collapsed="false">
      <c r="A42" s="52" t="s">
        <v>55</v>
      </c>
      <c r="B42" s="53" t="s">
        <v>56</v>
      </c>
      <c r="C42" s="52"/>
      <c r="D42" s="54" t="s">
        <v>57</v>
      </c>
      <c r="E42" s="55"/>
      <c r="F42" s="54" t="s">
        <v>58</v>
      </c>
      <c r="G42" s="52"/>
      <c r="H42" s="56"/>
      <c r="I42" s="222" t="s">
        <v>146</v>
      </c>
    </row>
    <row r="43" s="209" customFormat="true" ht="16.2" hidden="false" customHeight="true" outlineLevel="0" collapsed="false">
      <c r="A43" s="52"/>
      <c r="B43" s="59"/>
      <c r="C43" s="59"/>
      <c r="D43" s="54" t="s">
        <v>60</v>
      </c>
      <c r="E43" s="60"/>
      <c r="F43" s="59"/>
      <c r="G43" s="59"/>
      <c r="H43" s="59"/>
      <c r="I43" s="61"/>
    </row>
    <row r="44" s="210" customFormat="true" ht="6.6" hidden="false" customHeight="true" outlineLevel="0" collapsed="false">
      <c r="A44" s="52"/>
      <c r="B44" s="59"/>
      <c r="C44" s="59"/>
      <c r="D44" s="54"/>
      <c r="E44" s="60"/>
      <c r="F44" s="59"/>
      <c r="G44" s="59"/>
      <c r="H44" s="59"/>
      <c r="I44" s="61"/>
    </row>
    <row r="45" s="210" customFormat="true" ht="16.5" hidden="false" customHeight="true" outlineLevel="0" collapsed="false">
      <c r="A45" s="62" t="s">
        <v>61</v>
      </c>
      <c r="B45" s="111"/>
      <c r="C45" s="111"/>
      <c r="D45" s="111"/>
      <c r="E45" s="65"/>
      <c r="F45" s="65"/>
      <c r="G45" s="65"/>
      <c r="H45" s="65"/>
      <c r="I45" s="65"/>
    </row>
    <row r="46" s="210" customFormat="true" ht="16.5" hidden="false" customHeight="true" outlineLevel="0" collapsed="false">
      <c r="A46" s="63" t="s">
        <v>62</v>
      </c>
      <c r="B46" s="64"/>
      <c r="C46" s="64"/>
      <c r="D46" s="64"/>
      <c r="E46" s="65"/>
      <c r="F46" s="65"/>
      <c r="G46" s="65"/>
      <c r="H46" s="65"/>
      <c r="I46" s="65"/>
    </row>
    <row r="47" s="210" customFormat="true" ht="16.5" hidden="false" customHeight="true" outlineLevel="0" collapsed="false">
      <c r="A47" s="63" t="s">
        <v>63</v>
      </c>
      <c r="B47" s="64"/>
      <c r="C47" s="64"/>
      <c r="D47" s="64"/>
      <c r="E47" s="65"/>
      <c r="F47" s="65"/>
      <c r="G47" s="65"/>
      <c r="H47" s="65"/>
      <c r="I47" s="65"/>
    </row>
    <row r="48" s="211" customFormat="true" ht="16.5" hidden="false" customHeight="true" outlineLevel="0" collapsed="false">
      <c r="A48" s="66" t="s">
        <v>64</v>
      </c>
      <c r="B48" s="64"/>
      <c r="C48" s="64"/>
      <c r="D48" s="64"/>
      <c r="E48" s="65"/>
      <c r="F48" s="65"/>
      <c r="G48" s="65"/>
      <c r="H48" s="65"/>
      <c r="I48" s="65"/>
    </row>
    <row r="49" s="211" customFormat="true" ht="16.5" hidden="false" customHeight="true" outlineLevel="0" collapsed="false">
      <c r="A49" s="66" t="s">
        <v>65</v>
      </c>
      <c r="B49" s="64"/>
      <c r="C49" s="64"/>
      <c r="D49" s="64"/>
      <c r="E49" s="65"/>
      <c r="F49" s="65"/>
      <c r="G49" s="65"/>
      <c r="H49" s="65"/>
      <c r="I49" s="65"/>
    </row>
    <row r="50" s="211" customFormat="true" ht="16.5" hidden="false" customHeight="true" outlineLevel="0" collapsed="false">
      <c r="A50" s="66" t="s">
        <v>66</v>
      </c>
      <c r="B50" s="64"/>
      <c r="C50" s="64"/>
      <c r="D50" s="64"/>
      <c r="E50" s="65"/>
      <c r="F50" s="65"/>
      <c r="G50" s="65"/>
      <c r="H50" s="65"/>
      <c r="I50" s="65"/>
    </row>
    <row r="51" s="211" customFormat="true" ht="16.5" hidden="false" customHeight="true" outlineLevel="0" collapsed="false">
      <c r="A51" s="66" t="s">
        <v>67</v>
      </c>
      <c r="B51" s="64"/>
      <c r="C51" s="64"/>
      <c r="D51" s="64"/>
      <c r="E51" s="65"/>
      <c r="F51" s="65"/>
      <c r="G51" s="65"/>
      <c r="H51" s="65"/>
      <c r="I51" s="65"/>
    </row>
    <row r="52" s="211" customFormat="true" ht="18" hidden="false" customHeight="true" outlineLevel="0" collapsed="false">
      <c r="A52" s="66" t="s">
        <v>125</v>
      </c>
      <c r="B52" s="64"/>
      <c r="C52" s="64"/>
      <c r="D52" s="64"/>
      <c r="E52" s="65"/>
      <c r="F52" s="65"/>
      <c r="G52" s="65"/>
      <c r="H52" s="65"/>
      <c r="I52" s="65"/>
      <c r="J52" s="113"/>
      <c r="K52" s="113"/>
    </row>
    <row r="53" s="211" customFormat="true" ht="24" hidden="true" customHeight="true" outlineLevel="0" collapsed="false">
      <c r="A53" s="116" t="s">
        <v>72</v>
      </c>
      <c r="B53" s="116"/>
      <c r="C53" s="116"/>
      <c r="D53" s="116"/>
      <c r="E53" s="116"/>
      <c r="F53" s="116"/>
      <c r="G53" s="116"/>
      <c r="H53" s="116"/>
      <c r="I53" s="116"/>
    </row>
    <row r="54" s="203" customFormat="true" ht="16.2" hidden="true" customHeight="false" outlineLevel="0" collapsed="false">
      <c r="A54" s="117"/>
      <c r="B54" s="117"/>
      <c r="C54" s="117"/>
      <c r="D54" s="117"/>
      <c r="E54" s="117"/>
      <c r="F54" s="212"/>
      <c r="G54" s="212"/>
      <c r="H54" s="212"/>
      <c r="I54" s="213"/>
    </row>
    <row r="55" customFormat="false" ht="22.2" hidden="true" customHeight="true" outlineLevel="0" collapsed="false">
      <c r="B55" s="53"/>
      <c r="C55" s="123"/>
      <c r="D55" s="214" t="str">
        <f aca="false">D5</f>
        <v> 中華民國108年度</v>
      </c>
      <c r="E55" s="214"/>
      <c r="F55" s="214"/>
      <c r="G55" s="123"/>
      <c r="H55" s="53"/>
      <c r="I55" s="124" t="s">
        <v>9</v>
      </c>
    </row>
    <row r="56" customFormat="false" ht="16.2" hidden="true" customHeight="true" outlineLevel="0" collapsed="false">
      <c r="A56" s="125" t="s">
        <v>74</v>
      </c>
      <c r="B56" s="192" t="s">
        <v>11</v>
      </c>
      <c r="C56" s="192"/>
      <c r="D56" s="80" t="s">
        <v>12</v>
      </c>
      <c r="E56" s="80"/>
      <c r="F56" s="81" t="s">
        <v>13</v>
      </c>
      <c r="G56" s="81"/>
      <c r="H56" s="80" t="s">
        <v>14</v>
      </c>
      <c r="I56" s="80"/>
    </row>
    <row r="57" customFormat="false" ht="18" hidden="true" customHeight="true" outlineLevel="0" collapsed="false">
      <c r="A57" s="125"/>
      <c r="B57" s="82" t="s">
        <v>15</v>
      </c>
      <c r="C57" s="83" t="s">
        <v>16</v>
      </c>
      <c r="D57" s="82" t="s">
        <v>17</v>
      </c>
      <c r="E57" s="84" t="s">
        <v>18</v>
      </c>
      <c r="F57" s="85" t="s">
        <v>19</v>
      </c>
      <c r="G57" s="84" t="s">
        <v>20</v>
      </c>
      <c r="H57" s="85" t="s">
        <v>19</v>
      </c>
      <c r="I57" s="82" t="s">
        <v>21</v>
      </c>
    </row>
    <row r="58" customFormat="false" ht="16.2" hidden="true" customHeight="true" outlineLevel="0" collapsed="false">
      <c r="A58" s="126"/>
      <c r="B58" s="127"/>
      <c r="C58" s="128"/>
      <c r="D58" s="128"/>
      <c r="E58" s="128"/>
      <c r="F58" s="129"/>
      <c r="G58" s="129"/>
      <c r="H58" s="129"/>
      <c r="I58" s="130"/>
    </row>
    <row r="59" customFormat="false" ht="33" hidden="true" customHeight="true" outlineLevel="0" collapsed="false">
      <c r="A59" s="131" t="s">
        <v>75</v>
      </c>
      <c r="B59" s="132" t="n">
        <f aca="false">SUM(D59,F59,H59)</f>
        <v>1255</v>
      </c>
      <c r="C59" s="132" t="n">
        <f aca="false">SUM(E59,G59,I59)</f>
        <v>4139</v>
      </c>
      <c r="D59" s="133" t="n">
        <f aca="false">D61+D73+D89</f>
        <v>908</v>
      </c>
      <c r="E59" s="133" t="n">
        <f aca="false">E61+E73+E89</f>
        <v>347</v>
      </c>
      <c r="F59" s="133" t="n">
        <f aca="false">F61+F73+F89</f>
        <v>302</v>
      </c>
      <c r="G59" s="133" t="n">
        <f aca="false">G61+G73+G89</f>
        <v>3790</v>
      </c>
      <c r="H59" s="133" t="n">
        <f aca="false">H61+H73+H89</f>
        <v>45</v>
      </c>
      <c r="I59" s="134" t="n">
        <f aca="false">I61+I73+I89</f>
        <v>2</v>
      </c>
    </row>
    <row r="60" customFormat="false" ht="16.2" hidden="true" customHeight="true" outlineLevel="0" collapsed="false">
      <c r="A60" s="135"/>
      <c r="B60" s="132"/>
      <c r="C60" s="132"/>
      <c r="D60" s="136"/>
      <c r="E60" s="136"/>
      <c r="F60" s="136"/>
      <c r="G60" s="136"/>
      <c r="H60" s="136"/>
      <c r="I60" s="137"/>
    </row>
    <row r="61" customFormat="false" ht="16.2" hidden="true" customHeight="true" outlineLevel="0" collapsed="false">
      <c r="A61" s="138" t="s">
        <v>76</v>
      </c>
      <c r="B61" s="132" t="n">
        <f aca="false">SUM(D61,F61,H61)</f>
        <v>740</v>
      </c>
      <c r="C61" s="132" t="n">
        <f aca="false">SUM(E61,G61,I61)</f>
        <v>2185</v>
      </c>
      <c r="D61" s="136" t="n">
        <f aca="false">SUM(D62:D71)</f>
        <v>597</v>
      </c>
      <c r="E61" s="136" t="n">
        <f aca="false">SUM(E62:E71)</f>
        <v>257</v>
      </c>
      <c r="F61" s="136" t="n">
        <f aca="false">SUM(F62:F71)</f>
        <v>128</v>
      </c>
      <c r="G61" s="136" t="n">
        <f aca="false">SUM(G62:G71)</f>
        <v>1927</v>
      </c>
      <c r="H61" s="136" t="n">
        <f aca="false">SUM(H62:H71)</f>
        <v>15</v>
      </c>
      <c r="I61" s="137" t="n">
        <f aca="false">SUM(I62:I71)</f>
        <v>1</v>
      </c>
    </row>
    <row r="62" customFormat="false" ht="16.2" hidden="true" customHeight="true" outlineLevel="0" collapsed="false">
      <c r="A62" s="139" t="s">
        <v>77</v>
      </c>
      <c r="B62" s="140" t="n">
        <f aca="false">SUM(D62,F62,H62)</f>
        <v>152</v>
      </c>
      <c r="C62" s="140" t="n">
        <f aca="false">SUM(E62,G62,I62)</f>
        <v>279</v>
      </c>
      <c r="D62" s="140" t="n">
        <v>120</v>
      </c>
      <c r="E62" s="140" t="n">
        <v>21</v>
      </c>
      <c r="F62" s="140" t="n">
        <v>28</v>
      </c>
      <c r="G62" s="140" t="n">
        <v>257</v>
      </c>
      <c r="H62" s="140" t="n">
        <v>4</v>
      </c>
      <c r="I62" s="141" t="n">
        <v>1</v>
      </c>
    </row>
    <row r="63" customFormat="false" ht="16.2" hidden="true" customHeight="true" outlineLevel="0" collapsed="false">
      <c r="A63" s="139" t="s">
        <v>78</v>
      </c>
      <c r="B63" s="140" t="n">
        <f aca="false">SUM(D63,F63,H63)</f>
        <v>114</v>
      </c>
      <c r="C63" s="140" t="n">
        <f aca="false">SUM(E63,G63,I63)</f>
        <v>398</v>
      </c>
      <c r="D63" s="140" t="n">
        <v>95</v>
      </c>
      <c r="E63" s="140" t="n">
        <v>39</v>
      </c>
      <c r="F63" s="140" t="n">
        <v>17</v>
      </c>
      <c r="G63" s="140" t="n">
        <v>359</v>
      </c>
      <c r="H63" s="140" t="n">
        <v>2</v>
      </c>
      <c r="I63" s="141" t="n">
        <v>0</v>
      </c>
    </row>
    <row r="64" customFormat="false" ht="16.2" hidden="true" customHeight="true" outlineLevel="0" collapsed="false">
      <c r="A64" s="139" t="s">
        <v>79</v>
      </c>
      <c r="B64" s="140" t="n">
        <f aca="false">SUM(D64,F64,H64)</f>
        <v>1</v>
      </c>
      <c r="C64" s="140" t="n">
        <f aca="false">SUM(E64,G64,I64)</f>
        <v>0</v>
      </c>
      <c r="D64" s="140" t="n">
        <v>1</v>
      </c>
      <c r="E64" s="140" t="n">
        <v>0</v>
      </c>
      <c r="F64" s="140" t="n">
        <v>0</v>
      </c>
      <c r="G64" s="140" t="n">
        <v>0</v>
      </c>
      <c r="H64" s="140" t="n">
        <v>0</v>
      </c>
      <c r="I64" s="141" t="n">
        <v>0</v>
      </c>
    </row>
    <row r="65" customFormat="false" ht="16.2" hidden="true" customHeight="true" outlineLevel="0" collapsed="false">
      <c r="A65" s="139" t="s">
        <v>80</v>
      </c>
      <c r="B65" s="140" t="n">
        <f aca="false">SUM(D65,F65,H65)</f>
        <v>114</v>
      </c>
      <c r="C65" s="140" t="n">
        <f aca="false">SUM(E65,G65,I65)</f>
        <v>293</v>
      </c>
      <c r="D65" s="140" t="n">
        <v>87</v>
      </c>
      <c r="E65" s="140" t="n">
        <v>17</v>
      </c>
      <c r="F65" s="140" t="n">
        <v>24</v>
      </c>
      <c r="G65" s="140" t="n">
        <v>276</v>
      </c>
      <c r="H65" s="140" t="n">
        <v>3</v>
      </c>
      <c r="I65" s="141" t="n">
        <v>0</v>
      </c>
    </row>
    <row r="66" customFormat="false" ht="16.2" hidden="true" customHeight="true" outlineLevel="0" collapsed="false">
      <c r="A66" s="139" t="s">
        <v>79</v>
      </c>
      <c r="B66" s="140" t="n">
        <f aca="false">SUM(D66,F66,H66)</f>
        <v>1</v>
      </c>
      <c r="C66" s="140" t="n">
        <f aca="false">SUM(E66,G66,I66)</f>
        <v>0</v>
      </c>
      <c r="D66" s="140" t="n">
        <v>1</v>
      </c>
      <c r="E66" s="140" t="n">
        <v>0</v>
      </c>
      <c r="F66" s="140" t="n">
        <v>0</v>
      </c>
      <c r="G66" s="140" t="n">
        <v>0</v>
      </c>
      <c r="H66" s="140" t="n">
        <v>0</v>
      </c>
      <c r="I66" s="141" t="n">
        <v>0</v>
      </c>
    </row>
    <row r="67" customFormat="false" ht="16.2" hidden="true" customHeight="true" outlineLevel="0" collapsed="false">
      <c r="A67" s="139" t="s">
        <v>81</v>
      </c>
      <c r="B67" s="140" t="n">
        <f aca="false">SUM(D67,F67,H67)</f>
        <v>140</v>
      </c>
      <c r="C67" s="140" t="n">
        <f aca="false">SUM(E67,G67,I67)</f>
        <v>398</v>
      </c>
      <c r="D67" s="140" t="n">
        <v>119</v>
      </c>
      <c r="E67" s="140" t="n">
        <v>20</v>
      </c>
      <c r="F67" s="140" t="n">
        <v>19</v>
      </c>
      <c r="G67" s="140" t="n">
        <v>378</v>
      </c>
      <c r="H67" s="140" t="n">
        <v>2</v>
      </c>
      <c r="I67" s="141" t="n">
        <v>0</v>
      </c>
    </row>
    <row r="68" customFormat="false" ht="16.2" hidden="true" customHeight="true" outlineLevel="0" collapsed="false">
      <c r="A68" s="139" t="s">
        <v>79</v>
      </c>
      <c r="B68" s="140" t="n">
        <f aca="false">SUM(D68,F68,H68)</f>
        <v>1</v>
      </c>
      <c r="C68" s="140" t="n">
        <f aca="false">SUM(E68,G68,I68)</f>
        <v>0</v>
      </c>
      <c r="D68" s="140" t="n">
        <v>1</v>
      </c>
      <c r="E68" s="140" t="n">
        <v>0</v>
      </c>
      <c r="F68" s="140" t="n">
        <v>0</v>
      </c>
      <c r="G68" s="140" t="n">
        <v>0</v>
      </c>
      <c r="H68" s="140" t="n">
        <v>0</v>
      </c>
      <c r="I68" s="141" t="n">
        <v>0</v>
      </c>
    </row>
    <row r="69" customFormat="false" ht="16.2" hidden="true" customHeight="true" outlineLevel="0" collapsed="false">
      <c r="A69" s="139" t="s">
        <v>82</v>
      </c>
      <c r="B69" s="140" t="n">
        <f aca="false">SUM(D69,F69,H69)</f>
        <v>81</v>
      </c>
      <c r="C69" s="140" t="n">
        <f aca="false">SUM(E69,G69,I69)</f>
        <v>357</v>
      </c>
      <c r="D69" s="140" t="n">
        <v>62</v>
      </c>
      <c r="E69" s="140" t="n">
        <v>62</v>
      </c>
      <c r="F69" s="140" t="n">
        <v>17</v>
      </c>
      <c r="G69" s="140" t="n">
        <v>295</v>
      </c>
      <c r="H69" s="140" t="n">
        <v>2</v>
      </c>
      <c r="I69" s="141" t="n">
        <v>0</v>
      </c>
    </row>
    <row r="70" customFormat="false" ht="16.2" hidden="true" customHeight="true" outlineLevel="0" collapsed="false">
      <c r="A70" s="139" t="s">
        <v>83</v>
      </c>
      <c r="B70" s="140" t="n">
        <f aca="false">SUM(D70,F70,H70)</f>
        <v>130</v>
      </c>
      <c r="C70" s="140" t="n">
        <f aca="false">SUM(E70,G70,I70)</f>
        <v>460</v>
      </c>
      <c r="D70" s="140" t="n">
        <v>105</v>
      </c>
      <c r="E70" s="140" t="n">
        <v>98</v>
      </c>
      <c r="F70" s="140" t="n">
        <v>23</v>
      </c>
      <c r="G70" s="140" t="n">
        <v>362</v>
      </c>
      <c r="H70" s="140" t="n">
        <v>2</v>
      </c>
      <c r="I70" s="141" t="n">
        <v>0</v>
      </c>
    </row>
    <row r="71" customFormat="false" ht="16.2" hidden="true" customHeight="true" outlineLevel="0" collapsed="false">
      <c r="A71" s="139" t="s">
        <v>79</v>
      </c>
      <c r="B71" s="140" t="n">
        <f aca="false">SUM(D71,F71,H71)</f>
        <v>6</v>
      </c>
      <c r="C71" s="140" t="n">
        <f aca="false">SUM(E71,G71,I71)</f>
        <v>0</v>
      </c>
      <c r="D71" s="140" t="n">
        <v>6</v>
      </c>
      <c r="E71" s="140" t="n">
        <v>0</v>
      </c>
      <c r="F71" s="140" t="n">
        <v>0</v>
      </c>
      <c r="G71" s="140" t="n">
        <v>0</v>
      </c>
      <c r="H71" s="140" t="n">
        <v>0</v>
      </c>
      <c r="I71" s="141" t="n">
        <v>0</v>
      </c>
    </row>
    <row r="72" customFormat="false" ht="16.2" hidden="true" customHeight="true" outlineLevel="0" collapsed="false">
      <c r="A72" s="139"/>
      <c r="B72" s="140"/>
      <c r="C72" s="140"/>
      <c r="D72" s="140"/>
      <c r="E72" s="140"/>
      <c r="F72" s="140"/>
      <c r="G72" s="140"/>
      <c r="H72" s="140"/>
      <c r="I72" s="141"/>
    </row>
    <row r="73" customFormat="false" ht="16.2" hidden="true" customHeight="true" outlineLevel="0" collapsed="false">
      <c r="A73" s="131" t="s">
        <v>84</v>
      </c>
      <c r="B73" s="132" t="n">
        <f aca="false">SUM(D73,F73,H73)</f>
        <v>440</v>
      </c>
      <c r="C73" s="132" t="n">
        <f aca="false">SUM(E73,G73,I73)</f>
        <v>1906</v>
      </c>
      <c r="D73" s="133" t="n">
        <f aca="false">SUM(D74:D87)</f>
        <v>273</v>
      </c>
      <c r="E73" s="133" t="n">
        <f aca="false">SUM(E74:E87)</f>
        <v>85</v>
      </c>
      <c r="F73" s="133" t="n">
        <f aca="false">SUM(F74:F87)</f>
        <v>149</v>
      </c>
      <c r="G73" s="133" t="n">
        <f aca="false">SUM(G74:G87)</f>
        <v>1821</v>
      </c>
      <c r="H73" s="133" t="n">
        <f aca="false">SUM(H74:H87)</f>
        <v>18</v>
      </c>
      <c r="I73" s="141" t="n">
        <f aca="false">SUM(I74:I87)</f>
        <v>0</v>
      </c>
    </row>
    <row r="74" customFormat="false" ht="16.2" hidden="true" customHeight="true" outlineLevel="0" collapsed="false">
      <c r="A74" s="139" t="s">
        <v>85</v>
      </c>
      <c r="B74" s="140" t="n">
        <f aca="false">SUM(D74,F74,H74)</f>
        <v>30</v>
      </c>
      <c r="C74" s="140" t="n">
        <f aca="false">SUM(E74,G74,I74)</f>
        <v>71</v>
      </c>
      <c r="D74" s="142" t="n">
        <v>22</v>
      </c>
      <c r="E74" s="140" t="n">
        <v>7</v>
      </c>
      <c r="F74" s="142" t="n">
        <v>7</v>
      </c>
      <c r="G74" s="140" t="n">
        <v>64</v>
      </c>
      <c r="H74" s="142" t="n">
        <v>1</v>
      </c>
      <c r="I74" s="141" t="n">
        <v>0</v>
      </c>
    </row>
    <row r="75" customFormat="false" ht="16.2" hidden="true" customHeight="true" outlineLevel="0" collapsed="false">
      <c r="A75" s="139" t="s">
        <v>86</v>
      </c>
      <c r="B75" s="140" t="n">
        <f aca="false">SUM(D75,F75,H75)</f>
        <v>36</v>
      </c>
      <c r="C75" s="140" t="n">
        <f aca="false">SUM(E75,G75,I75)</f>
        <v>113</v>
      </c>
      <c r="D75" s="142" t="n">
        <v>19</v>
      </c>
      <c r="E75" s="140" t="n">
        <v>12</v>
      </c>
      <c r="F75" s="142" t="n">
        <v>16</v>
      </c>
      <c r="G75" s="140" t="n">
        <v>101</v>
      </c>
      <c r="H75" s="142" t="n">
        <v>1</v>
      </c>
      <c r="I75" s="141" t="n">
        <v>0</v>
      </c>
    </row>
    <row r="76" customFormat="false" ht="16.2" hidden="true" customHeight="true" outlineLevel="0" collapsed="false">
      <c r="A76" s="139" t="s">
        <v>87</v>
      </c>
      <c r="B76" s="140" t="n">
        <f aca="false">SUM(D76,F76,H76)</f>
        <v>26</v>
      </c>
      <c r="C76" s="140" t="n">
        <f aca="false">SUM(E76,G76,I76)</f>
        <v>135</v>
      </c>
      <c r="D76" s="142" t="n">
        <v>14</v>
      </c>
      <c r="E76" s="140" t="n">
        <v>13</v>
      </c>
      <c r="F76" s="142" t="n">
        <v>10</v>
      </c>
      <c r="G76" s="140" t="n">
        <v>122</v>
      </c>
      <c r="H76" s="142" t="n">
        <v>2</v>
      </c>
      <c r="I76" s="141" t="n">
        <v>0</v>
      </c>
    </row>
    <row r="77" customFormat="false" ht="16.2" hidden="true" customHeight="true" outlineLevel="0" collapsed="false">
      <c r="A77" s="139" t="s">
        <v>88</v>
      </c>
      <c r="B77" s="140" t="n">
        <f aca="false">SUM(D77,F77,H77)</f>
        <v>33</v>
      </c>
      <c r="C77" s="140" t="n">
        <f aca="false">SUM(E77,G77,I77)</f>
        <v>49</v>
      </c>
      <c r="D77" s="142" t="n">
        <v>19</v>
      </c>
      <c r="E77" s="140" t="n">
        <v>0</v>
      </c>
      <c r="F77" s="142" t="n">
        <v>13</v>
      </c>
      <c r="G77" s="140" t="n">
        <v>49</v>
      </c>
      <c r="H77" s="142" t="n">
        <v>1</v>
      </c>
      <c r="I77" s="141" t="n">
        <v>0</v>
      </c>
    </row>
    <row r="78" customFormat="false" ht="16.2" hidden="true" customHeight="true" outlineLevel="0" collapsed="false">
      <c r="A78" s="139" t="s">
        <v>89</v>
      </c>
      <c r="B78" s="140" t="n">
        <f aca="false">SUM(D78,F78,H78)</f>
        <v>29</v>
      </c>
      <c r="C78" s="140" t="n">
        <f aca="false">SUM(E78,G78,I78)</f>
        <v>183</v>
      </c>
      <c r="D78" s="142" t="n">
        <v>21</v>
      </c>
      <c r="E78" s="140" t="n">
        <v>18</v>
      </c>
      <c r="F78" s="142" t="n">
        <v>7</v>
      </c>
      <c r="G78" s="140" t="n">
        <v>165</v>
      </c>
      <c r="H78" s="142" t="n">
        <v>1</v>
      </c>
      <c r="I78" s="141" t="n">
        <v>0</v>
      </c>
    </row>
    <row r="79" customFormat="false" ht="16.2" hidden="true" customHeight="true" outlineLevel="0" collapsed="false">
      <c r="A79" s="139" t="s">
        <v>90</v>
      </c>
      <c r="B79" s="140" t="n">
        <f aca="false">SUM(D79,F79,H79)</f>
        <v>38</v>
      </c>
      <c r="C79" s="140" t="n">
        <f aca="false">SUM(E79,G79,I79)</f>
        <v>255</v>
      </c>
      <c r="D79" s="142" t="n">
        <v>23</v>
      </c>
      <c r="E79" s="140" t="n">
        <v>10</v>
      </c>
      <c r="F79" s="142" t="n">
        <v>14</v>
      </c>
      <c r="G79" s="140" t="n">
        <v>245</v>
      </c>
      <c r="H79" s="142" t="n">
        <v>1</v>
      </c>
      <c r="I79" s="141" t="n">
        <v>0</v>
      </c>
    </row>
    <row r="80" customFormat="false" ht="16.2" hidden="true" customHeight="true" outlineLevel="0" collapsed="false">
      <c r="A80" s="139" t="s">
        <v>91</v>
      </c>
      <c r="B80" s="140" t="n">
        <f aca="false">SUM(D80,F80,H80)</f>
        <v>40</v>
      </c>
      <c r="C80" s="140" t="n">
        <f aca="false">SUM(E80,G80,I80)</f>
        <v>186</v>
      </c>
      <c r="D80" s="142" t="n">
        <v>30</v>
      </c>
      <c r="E80" s="140" t="n">
        <v>0</v>
      </c>
      <c r="F80" s="142" t="n">
        <v>9</v>
      </c>
      <c r="G80" s="140" t="n">
        <v>186</v>
      </c>
      <c r="H80" s="142" t="n">
        <v>1</v>
      </c>
      <c r="I80" s="141" t="n">
        <v>0</v>
      </c>
    </row>
    <row r="81" customFormat="false" ht="16.2" hidden="true" customHeight="true" outlineLevel="0" collapsed="false">
      <c r="A81" s="139" t="s">
        <v>92</v>
      </c>
      <c r="B81" s="140" t="n">
        <f aca="false">SUM(D81,F81,H81)</f>
        <v>25</v>
      </c>
      <c r="C81" s="140" t="n">
        <f aca="false">SUM(E81,G81,I81)</f>
        <v>191</v>
      </c>
      <c r="D81" s="142" t="n">
        <v>16</v>
      </c>
      <c r="E81" s="140" t="n">
        <v>6</v>
      </c>
      <c r="F81" s="142" t="n">
        <v>8</v>
      </c>
      <c r="G81" s="140" t="n">
        <v>185</v>
      </c>
      <c r="H81" s="142" t="n">
        <v>1</v>
      </c>
      <c r="I81" s="141" t="n">
        <v>0</v>
      </c>
    </row>
    <row r="82" customFormat="false" ht="16.2" hidden="true" customHeight="true" outlineLevel="0" collapsed="false">
      <c r="A82" s="139" t="s">
        <v>93</v>
      </c>
      <c r="B82" s="140" t="n">
        <f aca="false">SUM(D82,F82,H82)</f>
        <v>32</v>
      </c>
      <c r="C82" s="140" t="n">
        <f aca="false">SUM(E82,G82,I82)</f>
        <v>148</v>
      </c>
      <c r="D82" s="142" t="n">
        <v>21</v>
      </c>
      <c r="E82" s="140" t="n">
        <v>0</v>
      </c>
      <c r="F82" s="142" t="n">
        <v>10</v>
      </c>
      <c r="G82" s="140" t="n">
        <v>148</v>
      </c>
      <c r="H82" s="142" t="n">
        <v>1</v>
      </c>
      <c r="I82" s="141" t="n">
        <v>0</v>
      </c>
    </row>
    <row r="83" customFormat="false" ht="16.2" hidden="true" customHeight="true" outlineLevel="0" collapsed="false">
      <c r="A83" s="139" t="s">
        <v>94</v>
      </c>
      <c r="B83" s="140" t="n">
        <f aca="false">SUM(D83,F83,H83)</f>
        <v>29</v>
      </c>
      <c r="C83" s="140" t="n">
        <f aca="false">SUM(E83,G83,I83)</f>
        <v>32</v>
      </c>
      <c r="D83" s="142" t="n">
        <v>16</v>
      </c>
      <c r="E83" s="140" t="n">
        <v>0</v>
      </c>
      <c r="F83" s="142" t="n">
        <v>11</v>
      </c>
      <c r="G83" s="140" t="n">
        <v>32</v>
      </c>
      <c r="H83" s="142" t="n">
        <v>2</v>
      </c>
      <c r="I83" s="141" t="n">
        <v>0</v>
      </c>
    </row>
    <row r="84" customFormat="false" ht="16.2" hidden="true" customHeight="true" outlineLevel="0" collapsed="false">
      <c r="A84" s="139" t="s">
        <v>95</v>
      </c>
      <c r="B84" s="140" t="n">
        <f aca="false">SUM(D84,F84,H84)</f>
        <v>38</v>
      </c>
      <c r="C84" s="140" t="n">
        <f aca="false">SUM(E84,G84,I84)</f>
        <v>207</v>
      </c>
      <c r="D84" s="142" t="n">
        <v>26</v>
      </c>
      <c r="E84" s="140" t="n">
        <v>0</v>
      </c>
      <c r="F84" s="142" t="n">
        <v>12</v>
      </c>
      <c r="G84" s="140" t="n">
        <v>207</v>
      </c>
      <c r="H84" s="142" t="n">
        <v>0</v>
      </c>
      <c r="I84" s="141" t="n">
        <v>0</v>
      </c>
    </row>
    <row r="85" customFormat="false" ht="16.2" hidden="true" customHeight="true" outlineLevel="0" collapsed="false">
      <c r="A85" s="139" t="s">
        <v>96</v>
      </c>
      <c r="B85" s="140" t="n">
        <f aca="false">SUM(D85,F85,H85)</f>
        <v>26</v>
      </c>
      <c r="C85" s="140" t="n">
        <f aca="false">SUM(E85,G85,I85)</f>
        <v>161</v>
      </c>
      <c r="D85" s="142" t="n">
        <v>17</v>
      </c>
      <c r="E85" s="140" t="n">
        <v>13</v>
      </c>
      <c r="F85" s="142" t="n">
        <v>8</v>
      </c>
      <c r="G85" s="140" t="n">
        <v>148</v>
      </c>
      <c r="H85" s="142" t="n">
        <v>1</v>
      </c>
      <c r="I85" s="141" t="n">
        <v>0</v>
      </c>
    </row>
    <row r="86" customFormat="false" ht="16.2" hidden="true" customHeight="true" outlineLevel="0" collapsed="false">
      <c r="A86" s="139" t="s">
        <v>97</v>
      </c>
      <c r="B86" s="140" t="n">
        <f aca="false">SUM(D86,F86,H86)</f>
        <v>34</v>
      </c>
      <c r="C86" s="140" t="n">
        <f aca="false">SUM(E86,G86,I86)</f>
        <v>116</v>
      </c>
      <c r="D86" s="142" t="n">
        <v>17</v>
      </c>
      <c r="E86" s="140" t="n">
        <v>0</v>
      </c>
      <c r="F86" s="142" t="n">
        <v>14</v>
      </c>
      <c r="G86" s="140" t="n">
        <v>116</v>
      </c>
      <c r="H86" s="142" t="n">
        <v>3</v>
      </c>
      <c r="I86" s="141" t="n">
        <v>0</v>
      </c>
    </row>
    <row r="87" customFormat="false" ht="16.2" hidden="true" customHeight="true" outlineLevel="0" collapsed="false">
      <c r="A87" s="139" t="s">
        <v>98</v>
      </c>
      <c r="B87" s="140" t="n">
        <f aca="false">SUM(D87,F87,H87)</f>
        <v>24</v>
      </c>
      <c r="C87" s="140" t="n">
        <f aca="false">SUM(E87,G87,I87)</f>
        <v>59</v>
      </c>
      <c r="D87" s="142" t="n">
        <v>12</v>
      </c>
      <c r="E87" s="140" t="n">
        <v>6</v>
      </c>
      <c r="F87" s="142" t="n">
        <v>10</v>
      </c>
      <c r="G87" s="140" t="n">
        <v>53</v>
      </c>
      <c r="H87" s="142" t="n">
        <v>2</v>
      </c>
      <c r="I87" s="141" t="n">
        <v>0</v>
      </c>
    </row>
    <row r="88" customFormat="false" ht="16.2" hidden="true" customHeight="true" outlineLevel="0" collapsed="false">
      <c r="A88" s="215"/>
      <c r="B88" s="173"/>
      <c r="C88" s="174"/>
      <c r="D88" s="174"/>
      <c r="E88" s="174"/>
      <c r="F88" s="174"/>
      <c r="G88" s="174"/>
      <c r="H88" s="174"/>
      <c r="I88" s="175"/>
    </row>
    <row r="89" customFormat="false" ht="16.2" hidden="true" customHeight="true" outlineLevel="0" collapsed="false">
      <c r="A89" s="147" t="s">
        <v>99</v>
      </c>
      <c r="B89" s="132" t="n">
        <f aca="false">SUM(D89,F89,H89)</f>
        <v>75</v>
      </c>
      <c r="C89" s="132" t="n">
        <f aca="false">SUM(E89,G89,I89)</f>
        <v>48</v>
      </c>
      <c r="D89" s="133" t="n">
        <f aca="false">SUM(D90:D91)</f>
        <v>38</v>
      </c>
      <c r="E89" s="133" t="n">
        <f aca="false">SUM(E90:E91)</f>
        <v>5</v>
      </c>
      <c r="F89" s="133" t="n">
        <f aca="false">SUM(F90:F91)</f>
        <v>25</v>
      </c>
      <c r="G89" s="133" t="n">
        <f aca="false">SUM(G90:G91)</f>
        <v>42</v>
      </c>
      <c r="H89" s="133" t="n">
        <f aca="false">SUM(H90:H91)</f>
        <v>12</v>
      </c>
      <c r="I89" s="134" t="n">
        <f aca="false">SUM(I90:I91)</f>
        <v>1</v>
      </c>
    </row>
    <row r="90" customFormat="false" ht="16.2" hidden="true" customHeight="true" outlineLevel="0" collapsed="false">
      <c r="A90" s="139" t="s">
        <v>100</v>
      </c>
      <c r="B90" s="140" t="n">
        <f aca="false">SUM(D90,F90,H90)</f>
        <v>46</v>
      </c>
      <c r="C90" s="140" t="n">
        <f aca="false">SUM(E90,G90,I90)</f>
        <v>38</v>
      </c>
      <c r="D90" s="142" t="n">
        <v>23</v>
      </c>
      <c r="E90" s="140" t="n">
        <v>5</v>
      </c>
      <c r="F90" s="142" t="n">
        <v>17</v>
      </c>
      <c r="G90" s="140" t="n">
        <v>32</v>
      </c>
      <c r="H90" s="142" t="n">
        <v>6</v>
      </c>
      <c r="I90" s="141" t="n">
        <v>1</v>
      </c>
    </row>
    <row r="91" customFormat="false" ht="16.2" hidden="true" customHeight="true" outlineLevel="0" collapsed="false">
      <c r="A91" s="148" t="s">
        <v>101</v>
      </c>
      <c r="B91" s="149" t="n">
        <f aca="false">SUM(D91,F91,H91)</f>
        <v>29</v>
      </c>
      <c r="C91" s="150" t="n">
        <f aca="false">SUM(E91,G91,I91)</f>
        <v>10</v>
      </c>
      <c r="D91" s="151" t="n">
        <v>15</v>
      </c>
      <c r="E91" s="150" t="n">
        <v>0</v>
      </c>
      <c r="F91" s="151" t="n">
        <v>8</v>
      </c>
      <c r="G91" s="150" t="n">
        <v>10</v>
      </c>
      <c r="H91" s="151" t="n">
        <v>6</v>
      </c>
      <c r="I91" s="152" t="n">
        <v>0</v>
      </c>
    </row>
    <row r="92" customFormat="false" ht="16.2" hidden="true" customHeight="true" outlineLevel="0" collapsed="false">
      <c r="A92" s="153" t="s">
        <v>102</v>
      </c>
      <c r="B92" s="216"/>
      <c r="C92" s="216"/>
      <c r="D92" s="216"/>
      <c r="E92" s="216"/>
      <c r="F92" s="216"/>
      <c r="G92" s="216"/>
      <c r="H92" s="216"/>
      <c r="I92" s="217"/>
    </row>
    <row r="93" customFormat="false" ht="16.95" hidden="true" customHeight="true" outlineLevel="0" collapsed="false"/>
    <row r="94" customFormat="false" ht="26.4" hidden="true" customHeight="true" outlineLevel="0" collapsed="false">
      <c r="A94" s="116" t="s">
        <v>103</v>
      </c>
      <c r="B94" s="116"/>
      <c r="C94" s="116"/>
      <c r="D94" s="116"/>
      <c r="E94" s="116"/>
      <c r="F94" s="116"/>
      <c r="G94" s="116"/>
      <c r="H94" s="116"/>
      <c r="I94" s="116"/>
    </row>
    <row r="95" customFormat="false" ht="16.2" hidden="true" customHeight="true" outlineLevel="0" collapsed="false">
      <c r="A95" s="156"/>
      <c r="B95" s="117"/>
      <c r="C95" s="117"/>
      <c r="D95" s="117"/>
      <c r="E95" s="117"/>
      <c r="F95" s="117"/>
      <c r="G95" s="117"/>
      <c r="H95" s="212"/>
      <c r="I95" s="213"/>
    </row>
    <row r="96" customFormat="false" ht="22.2" hidden="true" customHeight="true" outlineLevel="0" collapsed="false">
      <c r="A96" s="117"/>
      <c r="B96" s="53"/>
      <c r="C96" s="123"/>
      <c r="D96" s="214" t="str">
        <f aca="false">D5</f>
        <v> 中華民國108年度</v>
      </c>
      <c r="E96" s="214"/>
      <c r="F96" s="214"/>
      <c r="G96" s="123"/>
      <c r="H96" s="53"/>
      <c r="I96" s="124" t="s">
        <v>9</v>
      </c>
    </row>
    <row r="97" customFormat="false" ht="19.95" hidden="true" customHeight="true" outlineLevel="0" collapsed="false">
      <c r="A97" s="157" t="s">
        <v>105</v>
      </c>
      <c r="B97" s="192" t="s">
        <v>11</v>
      </c>
      <c r="C97" s="192"/>
      <c r="D97" s="80" t="s">
        <v>12</v>
      </c>
      <c r="E97" s="80"/>
      <c r="F97" s="81" t="s">
        <v>13</v>
      </c>
      <c r="G97" s="81"/>
      <c r="H97" s="80" t="s">
        <v>14</v>
      </c>
      <c r="I97" s="80"/>
    </row>
    <row r="98" customFormat="false" ht="18" hidden="true" customHeight="true" outlineLevel="0" collapsed="false">
      <c r="A98" s="157"/>
      <c r="B98" s="82" t="s">
        <v>15</v>
      </c>
      <c r="C98" s="83" t="s">
        <v>16</v>
      </c>
      <c r="D98" s="82" t="s">
        <v>17</v>
      </c>
      <c r="E98" s="84" t="s">
        <v>18</v>
      </c>
      <c r="F98" s="85" t="s">
        <v>19</v>
      </c>
      <c r="G98" s="84" t="s">
        <v>20</v>
      </c>
      <c r="H98" s="85" t="s">
        <v>19</v>
      </c>
      <c r="I98" s="82" t="s">
        <v>21</v>
      </c>
    </row>
    <row r="99" customFormat="false" ht="16.2" hidden="true" customHeight="true" outlineLevel="0" collapsed="false">
      <c r="A99" s="158"/>
      <c r="B99" s="127"/>
      <c r="C99" s="128"/>
      <c r="D99" s="128"/>
      <c r="E99" s="128"/>
      <c r="F99" s="129"/>
      <c r="G99" s="129"/>
      <c r="H99" s="129"/>
      <c r="I99" s="130"/>
    </row>
    <row r="100" customFormat="false" ht="33" hidden="true" customHeight="true" outlineLevel="0" collapsed="false">
      <c r="A100" s="159" t="s">
        <v>106</v>
      </c>
      <c r="B100" s="132" t="n">
        <f aca="false">SUM(D100,F100,H100)</f>
        <v>499</v>
      </c>
      <c r="C100" s="142" t="n">
        <f aca="false">SUM(E100,G100,I100)</f>
        <v>0</v>
      </c>
      <c r="D100" s="133" t="n">
        <f aca="false">D102+D115</f>
        <v>396</v>
      </c>
      <c r="E100" s="142" t="n">
        <f aca="false">E102+E115</f>
        <v>0</v>
      </c>
      <c r="F100" s="133" t="n">
        <f aca="false">F102+F115</f>
        <v>87</v>
      </c>
      <c r="G100" s="142" t="n">
        <f aca="false">G102+G115</f>
        <v>0</v>
      </c>
      <c r="H100" s="133" t="n">
        <f aca="false">H102+H115</f>
        <v>16</v>
      </c>
      <c r="I100" s="160" t="n">
        <f aca="false">I102+I115</f>
        <v>0</v>
      </c>
    </row>
    <row r="101" customFormat="false" ht="16.2" hidden="true" customHeight="true" outlineLevel="0" collapsed="false">
      <c r="A101" s="161"/>
      <c r="B101" s="162"/>
      <c r="C101" s="163"/>
      <c r="D101" s="163"/>
      <c r="E101" s="163"/>
      <c r="F101" s="163"/>
      <c r="G101" s="163"/>
      <c r="H101" s="163"/>
      <c r="I101" s="164"/>
    </row>
    <row r="102" customFormat="false" ht="16.2" hidden="true" customHeight="true" outlineLevel="0" collapsed="false">
      <c r="A102" s="131" t="s">
        <v>107</v>
      </c>
      <c r="B102" s="132" t="n">
        <f aca="false">SUM(D102,F102,H102)</f>
        <v>478</v>
      </c>
      <c r="C102" s="132" t="n">
        <f aca="false">SUM(E102,G102,I102)</f>
        <v>0</v>
      </c>
      <c r="D102" s="133" t="n">
        <f aca="false">SUM(D103:D113)</f>
        <v>376</v>
      </c>
      <c r="E102" s="133" t="n">
        <f aca="false">SUM(E103:E113)</f>
        <v>0</v>
      </c>
      <c r="F102" s="133" t="n">
        <f aca="false">SUM(F103:F113)</f>
        <v>86</v>
      </c>
      <c r="G102" s="133" t="n">
        <f aca="false">SUM(G103:G113)</f>
        <v>0</v>
      </c>
      <c r="H102" s="133" t="n">
        <f aca="false">SUM(H103:H113)</f>
        <v>16</v>
      </c>
      <c r="I102" s="134" t="n">
        <f aca="false">SUM(I103:I113)</f>
        <v>0</v>
      </c>
    </row>
    <row r="103" customFormat="false" ht="16.2" hidden="true" customHeight="true" outlineLevel="0" collapsed="false">
      <c r="A103" s="165" t="s">
        <v>108</v>
      </c>
      <c r="B103" s="140" t="n">
        <f aca="false">SUM(D103,F103,H103)</f>
        <v>44</v>
      </c>
      <c r="C103" s="140" t="n">
        <f aca="false">SUM(E103,G103,I103)</f>
        <v>0</v>
      </c>
      <c r="D103" s="142" t="n">
        <v>24</v>
      </c>
      <c r="E103" s="132" t="n">
        <v>0</v>
      </c>
      <c r="F103" s="142" t="n">
        <v>20</v>
      </c>
      <c r="G103" s="132" t="n">
        <v>0</v>
      </c>
      <c r="H103" s="132" t="n">
        <v>0</v>
      </c>
      <c r="I103" s="166" t="n">
        <v>0</v>
      </c>
    </row>
    <row r="104" customFormat="false" ht="16.2" hidden="true" customHeight="true" outlineLevel="0" collapsed="false">
      <c r="A104" s="139" t="s">
        <v>109</v>
      </c>
      <c r="B104" s="140" t="n">
        <f aca="false">SUM(D104,F104,H104)</f>
        <v>27</v>
      </c>
      <c r="C104" s="140" t="n">
        <f aca="false">SUM(E104,G104,I104)</f>
        <v>0</v>
      </c>
      <c r="D104" s="142" t="n">
        <v>26</v>
      </c>
      <c r="E104" s="132" t="n">
        <v>0</v>
      </c>
      <c r="F104" s="142" t="n">
        <v>1</v>
      </c>
      <c r="G104" s="132" t="n">
        <v>0</v>
      </c>
      <c r="H104" s="132" t="n">
        <v>0</v>
      </c>
      <c r="I104" s="166" t="n">
        <v>0</v>
      </c>
    </row>
    <row r="105" customFormat="false" ht="16.2" hidden="true" customHeight="true" outlineLevel="0" collapsed="false">
      <c r="A105" s="139" t="s">
        <v>110</v>
      </c>
      <c r="B105" s="140" t="n">
        <f aca="false">SUM(D105,F105,H105)</f>
        <v>43</v>
      </c>
      <c r="C105" s="140" t="n">
        <f aca="false">SUM(E105,G105,I105)</f>
        <v>0</v>
      </c>
      <c r="D105" s="142" t="n">
        <v>36</v>
      </c>
      <c r="E105" s="132" t="n">
        <v>0</v>
      </c>
      <c r="F105" s="142" t="n">
        <v>7</v>
      </c>
      <c r="G105" s="132" t="n">
        <v>0</v>
      </c>
      <c r="H105" s="132" t="n">
        <v>0</v>
      </c>
      <c r="I105" s="166" t="n">
        <v>0</v>
      </c>
    </row>
    <row r="106" customFormat="false" ht="16.2" hidden="true" customHeight="true" outlineLevel="0" collapsed="false">
      <c r="A106" s="139" t="s">
        <v>111</v>
      </c>
      <c r="B106" s="140" t="n">
        <f aca="false">SUM(D106,F106,H106)</f>
        <v>68</v>
      </c>
      <c r="C106" s="140" t="n">
        <f aca="false">SUM(E106,G106,I106)</f>
        <v>0</v>
      </c>
      <c r="D106" s="142" t="n">
        <v>52</v>
      </c>
      <c r="E106" s="132" t="n">
        <v>0</v>
      </c>
      <c r="F106" s="142" t="n">
        <v>11</v>
      </c>
      <c r="G106" s="132" t="n">
        <v>0</v>
      </c>
      <c r="H106" s="142" t="n">
        <v>5</v>
      </c>
      <c r="I106" s="166" t="n">
        <v>0</v>
      </c>
    </row>
    <row r="107" customFormat="false" ht="16.2" hidden="true" customHeight="true" outlineLevel="0" collapsed="false">
      <c r="A107" s="139" t="s">
        <v>112</v>
      </c>
      <c r="B107" s="140" t="n">
        <f aca="false">SUM(D107,F107,H107)</f>
        <v>38</v>
      </c>
      <c r="C107" s="140" t="n">
        <f aca="false">SUM(E107,G107,I107)</f>
        <v>0</v>
      </c>
      <c r="D107" s="142" t="n">
        <v>26</v>
      </c>
      <c r="E107" s="132" t="n">
        <v>0</v>
      </c>
      <c r="F107" s="142" t="n">
        <v>9</v>
      </c>
      <c r="G107" s="132" t="n">
        <v>0</v>
      </c>
      <c r="H107" s="142" t="n">
        <v>3</v>
      </c>
      <c r="I107" s="166" t="n">
        <v>0</v>
      </c>
    </row>
    <row r="108" customFormat="false" ht="16.2" hidden="true" customHeight="true" outlineLevel="0" collapsed="false">
      <c r="A108" s="139" t="s">
        <v>113</v>
      </c>
      <c r="B108" s="140" t="n">
        <f aca="false">SUM(D108,F108,H108)</f>
        <v>52</v>
      </c>
      <c r="C108" s="140" t="n">
        <f aca="false">SUM(E108,G108,I108)</f>
        <v>0</v>
      </c>
      <c r="D108" s="142" t="n">
        <v>40</v>
      </c>
      <c r="E108" s="132" t="n">
        <v>0</v>
      </c>
      <c r="F108" s="142" t="n">
        <v>8</v>
      </c>
      <c r="G108" s="132" t="n">
        <v>0</v>
      </c>
      <c r="H108" s="142" t="n">
        <v>4</v>
      </c>
      <c r="I108" s="166" t="n">
        <v>0</v>
      </c>
    </row>
    <row r="109" customFormat="false" ht="16.2" hidden="true" customHeight="true" outlineLevel="0" collapsed="false">
      <c r="A109" s="139" t="s">
        <v>114</v>
      </c>
      <c r="B109" s="140" t="n">
        <f aca="false">SUM(D109,F109,H109)</f>
        <v>49</v>
      </c>
      <c r="C109" s="140" t="n">
        <f aca="false">SUM(E109,G109,I109)</f>
        <v>0</v>
      </c>
      <c r="D109" s="142" t="n">
        <v>36</v>
      </c>
      <c r="E109" s="132" t="n">
        <v>0</v>
      </c>
      <c r="F109" s="142" t="n">
        <v>13</v>
      </c>
      <c r="G109" s="132" t="n">
        <v>0</v>
      </c>
      <c r="H109" s="132" t="n">
        <v>0</v>
      </c>
      <c r="I109" s="166" t="n">
        <v>0</v>
      </c>
    </row>
    <row r="110" customFormat="false" ht="16.2" hidden="true" customHeight="true" outlineLevel="0" collapsed="false">
      <c r="A110" s="165" t="s">
        <v>115</v>
      </c>
      <c r="B110" s="140" t="n">
        <f aca="false">SUM(D110,F110,H110)</f>
        <v>78</v>
      </c>
      <c r="C110" s="140" t="n">
        <f aca="false">SUM(E110,G110,I110)</f>
        <v>0</v>
      </c>
      <c r="D110" s="142" t="n">
        <v>66</v>
      </c>
      <c r="E110" s="132" t="n">
        <v>0</v>
      </c>
      <c r="F110" s="142" t="n">
        <v>11</v>
      </c>
      <c r="G110" s="132" t="n">
        <v>0</v>
      </c>
      <c r="H110" s="142" t="n">
        <v>1</v>
      </c>
      <c r="I110" s="166" t="n">
        <v>0</v>
      </c>
    </row>
    <row r="111" customFormat="false" ht="16.2" hidden="true" customHeight="true" outlineLevel="0" collapsed="false">
      <c r="A111" s="165" t="s">
        <v>116</v>
      </c>
      <c r="B111" s="140" t="n">
        <f aca="false">SUM(D111,F111,H111)</f>
        <v>27</v>
      </c>
      <c r="C111" s="140" t="n">
        <f aca="false">SUM(E111,G111,I111)</f>
        <v>0</v>
      </c>
      <c r="D111" s="142" t="n">
        <v>26</v>
      </c>
      <c r="E111" s="132" t="n">
        <v>0</v>
      </c>
      <c r="F111" s="142" t="n">
        <v>1</v>
      </c>
      <c r="G111" s="132" t="n">
        <v>0</v>
      </c>
      <c r="H111" s="132" t="n">
        <v>0</v>
      </c>
      <c r="I111" s="166" t="n">
        <v>0</v>
      </c>
    </row>
    <row r="112" customFormat="false" ht="16.2" hidden="true" customHeight="true" outlineLevel="0" collapsed="false">
      <c r="A112" s="139" t="s">
        <v>117</v>
      </c>
      <c r="B112" s="140" t="n">
        <f aca="false">SUM(D112,F112,H112)</f>
        <v>37</v>
      </c>
      <c r="C112" s="140" t="n">
        <f aca="false">SUM(E112,G112,I112)</f>
        <v>0</v>
      </c>
      <c r="D112" s="142" t="n">
        <v>32</v>
      </c>
      <c r="E112" s="132" t="n">
        <v>0</v>
      </c>
      <c r="F112" s="142" t="n">
        <v>2</v>
      </c>
      <c r="G112" s="132" t="n">
        <v>0</v>
      </c>
      <c r="H112" s="142" t="n">
        <v>3</v>
      </c>
      <c r="I112" s="166" t="n">
        <v>0</v>
      </c>
    </row>
    <row r="113" customFormat="false" ht="16.2" hidden="true" customHeight="true" outlineLevel="0" collapsed="false">
      <c r="A113" s="139" t="s">
        <v>118</v>
      </c>
      <c r="B113" s="140" t="n">
        <f aca="false">SUM(D113,F113,H113)</f>
        <v>15</v>
      </c>
      <c r="C113" s="140" t="n">
        <f aca="false">SUM(E113,G113,I113)</f>
        <v>0</v>
      </c>
      <c r="D113" s="142" t="n">
        <v>12</v>
      </c>
      <c r="E113" s="132" t="n">
        <v>0</v>
      </c>
      <c r="F113" s="142" t="n">
        <v>3</v>
      </c>
      <c r="G113" s="132" t="n">
        <v>0</v>
      </c>
      <c r="H113" s="132" t="n">
        <v>0</v>
      </c>
      <c r="I113" s="166" t="n">
        <v>0</v>
      </c>
    </row>
    <row r="114" customFormat="false" ht="16.2" hidden="true" customHeight="true" outlineLevel="0" collapsed="false">
      <c r="A114" s="215"/>
      <c r="B114" s="173"/>
      <c r="C114" s="174"/>
      <c r="D114" s="174"/>
      <c r="E114" s="174"/>
      <c r="F114" s="174"/>
      <c r="G114" s="174"/>
      <c r="H114" s="174"/>
      <c r="I114" s="175"/>
    </row>
    <row r="115" customFormat="false" ht="16.2" hidden="true" customHeight="true" outlineLevel="0" collapsed="false">
      <c r="A115" s="147" t="s">
        <v>119</v>
      </c>
      <c r="B115" s="132" t="n">
        <f aca="false">SUM(D115,F115,H115)</f>
        <v>21</v>
      </c>
      <c r="C115" s="132" t="n">
        <f aca="false">SUM(E115,G115,I115)</f>
        <v>0</v>
      </c>
      <c r="D115" s="133" t="n">
        <f aca="false">SUM(D116:D117)</f>
        <v>20</v>
      </c>
      <c r="E115" s="133" t="n">
        <f aca="false">SUM(E116:E117)</f>
        <v>0</v>
      </c>
      <c r="F115" s="133" t="n">
        <f aca="false">SUM(F116:F117)</f>
        <v>1</v>
      </c>
      <c r="G115" s="133" t="n">
        <f aca="false">SUM(G116:G117)</f>
        <v>0</v>
      </c>
      <c r="H115" s="133" t="n">
        <f aca="false">SUM(H116:H117)</f>
        <v>0</v>
      </c>
      <c r="I115" s="134" t="n">
        <f aca="false">SUM(I116:I117)</f>
        <v>0</v>
      </c>
    </row>
    <row r="116" customFormat="false" ht="16.2" hidden="true" customHeight="true" outlineLevel="0" collapsed="false">
      <c r="A116" s="165" t="s">
        <v>120</v>
      </c>
      <c r="B116" s="140" t="n">
        <f aca="false">SUM(D116,F116,H116)</f>
        <v>13</v>
      </c>
      <c r="C116" s="140" t="n">
        <f aca="false">SUM(E116,G116,I116)</f>
        <v>0</v>
      </c>
      <c r="D116" s="142" t="n">
        <v>12</v>
      </c>
      <c r="E116" s="132" t="n">
        <v>0</v>
      </c>
      <c r="F116" s="142" t="n">
        <v>1</v>
      </c>
      <c r="G116" s="132" t="n">
        <v>0</v>
      </c>
      <c r="H116" s="132" t="n">
        <v>0</v>
      </c>
      <c r="I116" s="166" t="n">
        <v>0</v>
      </c>
    </row>
    <row r="117" customFormat="false" ht="16.2" hidden="true" customHeight="true" outlineLevel="0" collapsed="false">
      <c r="A117" s="148" t="s">
        <v>121</v>
      </c>
      <c r="B117" s="149" t="n">
        <f aca="false">SUM(D117,F117,H117)</f>
        <v>8</v>
      </c>
      <c r="C117" s="150" t="n">
        <f aca="false">SUM(E117,G117,I117)</f>
        <v>0</v>
      </c>
      <c r="D117" s="151" t="n">
        <v>8</v>
      </c>
      <c r="E117" s="167" t="n">
        <v>0</v>
      </c>
      <c r="F117" s="167" t="n">
        <v>0</v>
      </c>
      <c r="G117" s="167" t="n">
        <v>0</v>
      </c>
      <c r="H117" s="167" t="n">
        <v>0</v>
      </c>
      <c r="I117" s="168" t="n">
        <v>0</v>
      </c>
    </row>
    <row r="118" customFormat="false" ht="16.2" hidden="true" customHeight="true" outlineLevel="0" collapsed="false">
      <c r="A118" s="218" t="s">
        <v>122</v>
      </c>
      <c r="B118" s="203"/>
      <c r="C118" s="203"/>
      <c r="D118" s="203"/>
      <c r="E118" s="203"/>
      <c r="F118" s="203"/>
      <c r="G118" s="203"/>
      <c r="H118" s="203"/>
      <c r="I118" s="219"/>
    </row>
    <row r="119" customFormat="false" ht="16.2" hidden="false" customHeight="false" outlineLevel="0" collapsed="false">
      <c r="A119" s="220"/>
      <c r="B119" s="221"/>
      <c r="C119" s="219"/>
      <c r="D119" s="219"/>
      <c r="E119" s="219"/>
      <c r="F119" s="219"/>
      <c r="G119" s="219"/>
      <c r="H119" s="219"/>
      <c r="I119" s="219"/>
    </row>
    <row r="121" customFormat="false" ht="16.2" hidden="false" customHeight="false" outlineLevel="0" collapsed="false">
      <c r="B121" s="203"/>
      <c r="C121" s="203"/>
      <c r="D121" s="203"/>
      <c r="E121" s="203"/>
      <c r="F121" s="203"/>
      <c r="G121" s="203"/>
      <c r="H121" s="203"/>
      <c r="I121" s="203"/>
    </row>
  </sheetData>
  <mergeCells count="21">
    <mergeCell ref="A3:I3"/>
    <mergeCell ref="D5:F5"/>
    <mergeCell ref="A6:A7"/>
    <mergeCell ref="B6:C6"/>
    <mergeCell ref="D6:E6"/>
    <mergeCell ref="F6:G6"/>
    <mergeCell ref="H6:I6"/>
    <mergeCell ref="A53:I53"/>
    <mergeCell ref="D55:F55"/>
    <mergeCell ref="A56:A57"/>
    <mergeCell ref="B56:C56"/>
    <mergeCell ref="D56:E56"/>
    <mergeCell ref="F56:G56"/>
    <mergeCell ref="H56:I56"/>
    <mergeCell ref="A94:I94"/>
    <mergeCell ref="D96:F96"/>
    <mergeCell ref="A97:A98"/>
    <mergeCell ref="B97:C97"/>
    <mergeCell ref="D97:E97"/>
    <mergeCell ref="F97:G97"/>
    <mergeCell ref="H97:I97"/>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87890625" defaultRowHeight="16.2" zeroHeight="false" outlineLevelRow="0" outlineLevelCol="0"/>
  <cols>
    <col collapsed="false" customWidth="true" hidden="false" outlineLevel="0" max="1" min="1" style="176" width="25.1"/>
    <col collapsed="false" customWidth="true" hidden="false" outlineLevel="0" max="2" min="2" style="177" width="18.66"/>
    <col collapsed="false" customWidth="true" hidden="false" outlineLevel="0" max="5" min="3" style="178" width="18.66"/>
    <col collapsed="false" customWidth="true" hidden="false" outlineLevel="0" max="8" min="6" style="177" width="18.66"/>
    <col collapsed="false" customWidth="true" hidden="false" outlineLevel="0" max="9" min="9" style="178" width="18.66"/>
    <col collapsed="false" customWidth="true" hidden="false" outlineLevel="0" max="10" min="10" style="177" width="5.21"/>
    <col collapsed="false" customWidth="false" hidden="false" outlineLevel="0" max="257" min="11" style="177" width="15.87"/>
  </cols>
  <sheetData>
    <row r="1" customFormat="false" ht="16.2" hidden="false" customHeight="false" outlineLevel="0" collapsed="false">
      <c r="A1" s="179" t="s">
        <v>0</v>
      </c>
      <c r="B1" s="180"/>
      <c r="C1" s="181"/>
      <c r="D1" s="181"/>
      <c r="E1" s="181"/>
      <c r="F1" s="182"/>
      <c r="G1" s="182"/>
      <c r="H1" s="183" t="s">
        <v>1</v>
      </c>
      <c r="I1" s="179" t="s">
        <v>2</v>
      </c>
    </row>
    <row r="2" customFormat="false" ht="16.2" hidden="false" customHeight="false" outlineLevel="0" collapsed="false">
      <c r="A2" s="179" t="s">
        <v>3</v>
      </c>
      <c r="B2" s="184" t="s">
        <v>4</v>
      </c>
      <c r="C2" s="185"/>
      <c r="D2" s="185"/>
      <c r="E2" s="185"/>
      <c r="F2" s="185"/>
      <c r="G2" s="186"/>
      <c r="H2" s="183" t="s">
        <v>5</v>
      </c>
      <c r="I2" s="187" t="s">
        <v>6</v>
      </c>
    </row>
    <row r="3" s="176" customFormat="true" ht="24.6" hidden="false" customHeight="false" outlineLevel="0" collapsed="false">
      <c r="A3" s="11" t="s">
        <v>7</v>
      </c>
      <c r="B3" s="11"/>
      <c r="C3" s="11"/>
      <c r="D3" s="11"/>
      <c r="E3" s="11"/>
      <c r="F3" s="11"/>
      <c r="G3" s="11"/>
      <c r="H3" s="11"/>
      <c r="I3" s="11"/>
    </row>
    <row r="4" s="176" customFormat="true" ht="4.2" hidden="false" customHeight="true" outlineLevel="0" collapsed="false">
      <c r="A4" s="12"/>
      <c r="B4" s="188"/>
      <c r="C4" s="189"/>
      <c r="D4" s="14"/>
      <c r="E4" s="14"/>
      <c r="F4" s="14"/>
      <c r="G4" s="14"/>
      <c r="H4" s="188"/>
      <c r="I4" s="189"/>
    </row>
    <row r="5" s="176" customFormat="true" ht="18" hidden="false" customHeight="false" outlineLevel="0" collapsed="false">
      <c r="A5" s="188"/>
      <c r="B5" s="190"/>
      <c r="C5" s="191"/>
      <c r="D5" s="223" t="s">
        <v>147</v>
      </c>
      <c r="E5" s="223"/>
      <c r="F5" s="223"/>
      <c r="G5" s="18"/>
      <c r="H5" s="190"/>
      <c r="I5" s="19" t="s">
        <v>9</v>
      </c>
    </row>
    <row r="6" s="176" customFormat="true" ht="20.1" hidden="false" customHeight="true" outlineLevel="0" collapsed="false">
      <c r="A6" s="78" t="s">
        <v>10</v>
      </c>
      <c r="B6" s="192" t="s">
        <v>11</v>
      </c>
      <c r="C6" s="192"/>
      <c r="D6" s="80" t="s">
        <v>12</v>
      </c>
      <c r="E6" s="80"/>
      <c r="F6" s="80" t="s">
        <v>14</v>
      </c>
      <c r="G6" s="80"/>
      <c r="H6" s="80" t="s">
        <v>13</v>
      </c>
      <c r="I6" s="80"/>
    </row>
    <row r="7" s="176" customFormat="true" ht="32.25" hidden="false" customHeight="true" outlineLevel="0" collapsed="false">
      <c r="A7" s="78"/>
      <c r="B7" s="82" t="s">
        <v>148</v>
      </c>
      <c r="C7" s="82" t="s">
        <v>149</v>
      </c>
      <c r="D7" s="82" t="s">
        <v>150</v>
      </c>
      <c r="E7" s="82" t="s">
        <v>151</v>
      </c>
      <c r="F7" s="224" t="s">
        <v>152</v>
      </c>
      <c r="G7" s="82" t="s">
        <v>153</v>
      </c>
      <c r="H7" s="224" t="s">
        <v>152</v>
      </c>
      <c r="I7" s="82" t="s">
        <v>154</v>
      </c>
    </row>
    <row r="8" s="176" customFormat="true" ht="19.5" hidden="false" customHeight="true" outlineLevel="0" collapsed="false">
      <c r="A8" s="193" t="s">
        <v>155</v>
      </c>
      <c r="B8" s="194" t="n">
        <v>2095</v>
      </c>
      <c r="C8" s="194" t="n">
        <v>6462</v>
      </c>
      <c r="D8" s="194" t="n">
        <v>1534</v>
      </c>
      <c r="E8" s="194" t="n">
        <v>1471</v>
      </c>
      <c r="F8" s="194" t="n">
        <v>76</v>
      </c>
      <c r="G8" s="194" t="n">
        <v>552</v>
      </c>
      <c r="H8" s="195" t="n">
        <v>485</v>
      </c>
      <c r="I8" s="196" t="n">
        <v>4439</v>
      </c>
    </row>
    <row r="9" s="199" customFormat="true" ht="19.5" hidden="false" customHeight="true" outlineLevel="0" collapsed="false">
      <c r="A9" s="101" t="s">
        <v>133</v>
      </c>
      <c r="B9" s="91" t="n">
        <v>348</v>
      </c>
      <c r="C9" s="91" t="n">
        <v>2335</v>
      </c>
      <c r="D9" s="91" t="n">
        <v>232</v>
      </c>
      <c r="E9" s="91" t="n">
        <v>1134</v>
      </c>
      <c r="F9" s="91" t="n">
        <v>15</v>
      </c>
      <c r="G9" s="91" t="n">
        <v>550</v>
      </c>
      <c r="H9" s="197" t="n">
        <v>101</v>
      </c>
      <c r="I9" s="198" t="n">
        <v>651</v>
      </c>
    </row>
    <row r="10" s="199" customFormat="true" ht="19.5" hidden="false" customHeight="true" outlineLevel="0" collapsed="false">
      <c r="A10" s="101" t="s">
        <v>136</v>
      </c>
      <c r="B10" s="91" t="n">
        <v>744</v>
      </c>
      <c r="C10" s="91" t="n">
        <v>2185</v>
      </c>
      <c r="D10" s="91" t="n">
        <v>600</v>
      </c>
      <c r="E10" s="91" t="n">
        <v>257</v>
      </c>
      <c r="F10" s="91" t="n">
        <v>15</v>
      </c>
      <c r="G10" s="91" t="n">
        <v>1</v>
      </c>
      <c r="H10" s="197" t="n">
        <v>129</v>
      </c>
      <c r="I10" s="198" t="n">
        <v>1927</v>
      </c>
    </row>
    <row r="11" customFormat="false" ht="19.5" hidden="false" customHeight="true" outlineLevel="0" collapsed="false">
      <c r="A11" s="200" t="s">
        <v>156</v>
      </c>
      <c r="B11" s="91" t="n">
        <v>152</v>
      </c>
      <c r="C11" s="91" t="n">
        <v>279</v>
      </c>
      <c r="D11" s="95" t="n">
        <v>120</v>
      </c>
      <c r="E11" s="95" t="n">
        <v>21</v>
      </c>
      <c r="F11" s="95" t="n">
        <v>4</v>
      </c>
      <c r="G11" s="95" t="n">
        <v>1</v>
      </c>
      <c r="H11" s="201" t="n">
        <v>28</v>
      </c>
      <c r="I11" s="98" t="n">
        <v>257</v>
      </c>
    </row>
    <row r="12" customFormat="false" ht="19.5" hidden="false" customHeight="true" outlineLevel="0" collapsed="false">
      <c r="A12" s="200" t="s">
        <v>157</v>
      </c>
      <c r="B12" s="91" t="n">
        <v>117</v>
      </c>
      <c r="C12" s="91" t="n">
        <v>400</v>
      </c>
      <c r="D12" s="95" t="n">
        <v>97</v>
      </c>
      <c r="E12" s="95" t="n">
        <v>39</v>
      </c>
      <c r="F12" s="95" t="n">
        <v>2</v>
      </c>
      <c r="G12" s="95" t="n">
        <v>0</v>
      </c>
      <c r="H12" s="201" t="n">
        <v>18</v>
      </c>
      <c r="I12" s="98" t="n">
        <v>361</v>
      </c>
    </row>
    <row r="13" customFormat="false" ht="19.5" hidden="false" customHeight="true" outlineLevel="0" collapsed="false">
      <c r="A13" s="200" t="s">
        <v>158</v>
      </c>
      <c r="B13" s="91" t="n">
        <v>117</v>
      </c>
      <c r="C13" s="91" t="n">
        <v>293</v>
      </c>
      <c r="D13" s="95" t="n">
        <v>90</v>
      </c>
      <c r="E13" s="95" t="n">
        <v>17</v>
      </c>
      <c r="F13" s="95" t="n">
        <v>3</v>
      </c>
      <c r="G13" s="95" t="n">
        <v>0</v>
      </c>
      <c r="H13" s="201" t="n">
        <v>24</v>
      </c>
      <c r="I13" s="98" t="n">
        <v>276</v>
      </c>
    </row>
    <row r="14" customFormat="false" ht="19.5" hidden="false" customHeight="true" outlineLevel="0" collapsed="false">
      <c r="A14" s="200" t="s">
        <v>159</v>
      </c>
      <c r="B14" s="91" t="n">
        <v>141</v>
      </c>
      <c r="C14" s="91" t="n">
        <v>399</v>
      </c>
      <c r="D14" s="95" t="n">
        <v>120</v>
      </c>
      <c r="E14" s="95" t="n">
        <v>21</v>
      </c>
      <c r="F14" s="95" t="n">
        <v>2</v>
      </c>
      <c r="G14" s="95" t="n">
        <v>0</v>
      </c>
      <c r="H14" s="201" t="n">
        <v>19</v>
      </c>
      <c r="I14" s="98" t="n">
        <v>378</v>
      </c>
    </row>
    <row r="15" customFormat="false" ht="19.5" hidden="false" customHeight="true" outlineLevel="0" collapsed="false">
      <c r="A15" s="200" t="s">
        <v>160</v>
      </c>
      <c r="B15" s="91" t="n">
        <v>80</v>
      </c>
      <c r="C15" s="91" t="n">
        <v>358</v>
      </c>
      <c r="D15" s="95" t="n">
        <v>62</v>
      </c>
      <c r="E15" s="95" t="n">
        <v>63</v>
      </c>
      <c r="F15" s="95" t="n">
        <v>2</v>
      </c>
      <c r="G15" s="95" t="n">
        <v>0</v>
      </c>
      <c r="H15" s="201" t="n">
        <v>16</v>
      </c>
      <c r="I15" s="98" t="n">
        <v>295</v>
      </c>
    </row>
    <row r="16" customFormat="false" ht="19.5" hidden="false" customHeight="true" outlineLevel="0" collapsed="false">
      <c r="A16" s="200" t="s">
        <v>161</v>
      </c>
      <c r="B16" s="91" t="n">
        <v>137</v>
      </c>
      <c r="C16" s="91" t="n">
        <v>456</v>
      </c>
      <c r="D16" s="95" t="n">
        <v>111</v>
      </c>
      <c r="E16" s="95" t="n">
        <v>96</v>
      </c>
      <c r="F16" s="95" t="n">
        <v>2</v>
      </c>
      <c r="G16" s="95" t="n">
        <v>0</v>
      </c>
      <c r="H16" s="201" t="n">
        <v>24</v>
      </c>
      <c r="I16" s="98" t="n">
        <v>360</v>
      </c>
    </row>
    <row r="17" s="199" customFormat="true" ht="19.5" hidden="false" customHeight="true" outlineLevel="0" collapsed="false">
      <c r="A17" s="101" t="s">
        <v>143</v>
      </c>
      <c r="B17" s="91" t="n">
        <v>1003</v>
      </c>
      <c r="C17" s="91" t="n">
        <v>1942</v>
      </c>
      <c r="D17" s="91" t="n">
        <v>702</v>
      </c>
      <c r="E17" s="91" t="n">
        <v>80</v>
      </c>
      <c r="F17" s="91" t="n">
        <v>46</v>
      </c>
      <c r="G17" s="91" t="n">
        <v>1</v>
      </c>
      <c r="H17" s="197" t="n">
        <v>255</v>
      </c>
      <c r="I17" s="198" t="n">
        <v>1861</v>
      </c>
    </row>
    <row r="18" s="203" customFormat="true" ht="19.5" hidden="false" customHeight="true" outlineLevel="0" collapsed="false">
      <c r="A18" s="200" t="s">
        <v>162</v>
      </c>
      <c r="B18" s="91" t="n">
        <v>66</v>
      </c>
      <c r="C18" s="91" t="n">
        <v>81</v>
      </c>
      <c r="D18" s="95" t="n">
        <v>44</v>
      </c>
      <c r="E18" s="95" t="n">
        <v>7</v>
      </c>
      <c r="F18" s="95" t="n">
        <v>7</v>
      </c>
      <c r="G18" s="95" t="n">
        <v>0</v>
      </c>
      <c r="H18" s="201" t="n">
        <v>15</v>
      </c>
      <c r="I18" s="98" t="n">
        <v>74</v>
      </c>
    </row>
    <row r="19" s="203" customFormat="true" ht="19.5" hidden="false" customHeight="true" outlineLevel="0" collapsed="false">
      <c r="A19" s="200" t="s">
        <v>163</v>
      </c>
      <c r="B19" s="91" t="n">
        <v>80</v>
      </c>
      <c r="C19" s="91" t="n">
        <v>113</v>
      </c>
      <c r="D19" s="95" t="n">
        <v>43</v>
      </c>
      <c r="E19" s="95" t="n">
        <v>12</v>
      </c>
      <c r="F19" s="95" t="n">
        <v>1</v>
      </c>
      <c r="G19" s="95" t="n">
        <v>0</v>
      </c>
      <c r="H19" s="201" t="n">
        <v>36</v>
      </c>
      <c r="I19" s="96" t="n">
        <v>101</v>
      </c>
    </row>
    <row r="20" s="203" customFormat="true" ht="19.5" hidden="false" customHeight="true" outlineLevel="0" collapsed="false">
      <c r="A20" s="200" t="s">
        <v>164</v>
      </c>
      <c r="B20" s="91" t="n">
        <v>52</v>
      </c>
      <c r="C20" s="91" t="n">
        <v>135</v>
      </c>
      <c r="D20" s="95" t="n">
        <v>40</v>
      </c>
      <c r="E20" s="95" t="n">
        <v>13</v>
      </c>
      <c r="F20" s="95" t="n">
        <v>2</v>
      </c>
      <c r="G20" s="95" t="n">
        <v>0</v>
      </c>
      <c r="H20" s="201" t="n">
        <v>10</v>
      </c>
      <c r="I20" s="96" t="n">
        <v>122</v>
      </c>
    </row>
    <row r="21" s="203" customFormat="true" ht="19.5" hidden="false" customHeight="true" outlineLevel="0" collapsed="false">
      <c r="A21" s="200" t="s">
        <v>165</v>
      </c>
      <c r="B21" s="91" t="n">
        <v>33</v>
      </c>
      <c r="C21" s="91" t="n">
        <v>49</v>
      </c>
      <c r="D21" s="95" t="n">
        <v>19</v>
      </c>
      <c r="E21" s="95" t="n">
        <v>0</v>
      </c>
      <c r="F21" s="95" t="n">
        <v>1</v>
      </c>
      <c r="G21" s="95" t="n">
        <v>0</v>
      </c>
      <c r="H21" s="201" t="n">
        <v>13</v>
      </c>
      <c r="I21" s="96" t="n">
        <v>49</v>
      </c>
    </row>
    <row r="22" s="203" customFormat="true" ht="19.5" hidden="false" customHeight="true" outlineLevel="0" collapsed="false">
      <c r="A22" s="200" t="s">
        <v>166</v>
      </c>
      <c r="B22" s="91" t="n">
        <v>72</v>
      </c>
      <c r="C22" s="91" t="n">
        <v>183</v>
      </c>
      <c r="D22" s="95" t="n">
        <v>57</v>
      </c>
      <c r="E22" s="95" t="n">
        <v>18</v>
      </c>
      <c r="F22" s="95" t="n">
        <v>1</v>
      </c>
      <c r="G22" s="95" t="n">
        <v>0</v>
      </c>
      <c r="H22" s="201" t="n">
        <v>14</v>
      </c>
      <c r="I22" s="96" t="n">
        <v>165</v>
      </c>
    </row>
    <row r="23" s="203" customFormat="true" ht="19.5" hidden="false" customHeight="true" outlineLevel="0" collapsed="false">
      <c r="A23" s="200" t="s">
        <v>167</v>
      </c>
      <c r="B23" s="91" t="n">
        <v>99</v>
      </c>
      <c r="C23" s="91" t="n">
        <v>257</v>
      </c>
      <c r="D23" s="95" t="n">
        <v>70</v>
      </c>
      <c r="E23" s="95" t="n">
        <v>12</v>
      </c>
      <c r="F23" s="95" t="n">
        <v>6</v>
      </c>
      <c r="G23" s="95" t="n">
        <v>0</v>
      </c>
      <c r="H23" s="201" t="n">
        <v>23</v>
      </c>
      <c r="I23" s="96" t="n">
        <v>245</v>
      </c>
    </row>
    <row r="24" s="203" customFormat="true" ht="19.5" hidden="false" customHeight="true" outlineLevel="0" collapsed="false">
      <c r="A24" s="200" t="s">
        <v>168</v>
      </c>
      <c r="B24" s="91" t="n">
        <v>78</v>
      </c>
      <c r="C24" s="91" t="n">
        <v>186</v>
      </c>
      <c r="D24" s="95" t="n">
        <v>56</v>
      </c>
      <c r="E24" s="95" t="n">
        <v>0</v>
      </c>
      <c r="F24" s="95" t="n">
        <v>4</v>
      </c>
      <c r="G24" s="95" t="n">
        <v>0</v>
      </c>
      <c r="H24" s="201" t="n">
        <v>18</v>
      </c>
      <c r="I24" s="96" t="n">
        <v>186</v>
      </c>
    </row>
    <row r="25" s="203" customFormat="true" ht="19.5" hidden="false" customHeight="true" outlineLevel="0" collapsed="false">
      <c r="A25" s="200" t="s">
        <v>169</v>
      </c>
      <c r="B25" s="91" t="n">
        <v>77</v>
      </c>
      <c r="C25" s="91" t="n">
        <v>185</v>
      </c>
      <c r="D25" s="95" t="n">
        <v>56</v>
      </c>
      <c r="E25" s="95" t="n">
        <v>0</v>
      </c>
      <c r="F25" s="95" t="n">
        <v>5</v>
      </c>
      <c r="G25" s="95" t="n">
        <v>0</v>
      </c>
      <c r="H25" s="201" t="n">
        <v>16</v>
      </c>
      <c r="I25" s="96" t="n">
        <v>185</v>
      </c>
    </row>
    <row r="26" s="203" customFormat="true" ht="19.5" hidden="false" customHeight="true" outlineLevel="0" collapsed="false">
      <c r="A26" s="200" t="s">
        <v>170</v>
      </c>
      <c r="B26" s="91" t="n">
        <v>82</v>
      </c>
      <c r="C26" s="91" t="n">
        <v>148</v>
      </c>
      <c r="D26" s="95" t="n">
        <v>57</v>
      </c>
      <c r="E26" s="95" t="n">
        <v>0</v>
      </c>
      <c r="F26" s="95" t="n">
        <v>1</v>
      </c>
      <c r="G26" s="95" t="n">
        <v>0</v>
      </c>
      <c r="H26" s="201" t="n">
        <v>24</v>
      </c>
      <c r="I26" s="96" t="n">
        <v>148</v>
      </c>
    </row>
    <row r="27" s="204" customFormat="true" ht="19.5" hidden="false" customHeight="true" outlineLevel="0" collapsed="false">
      <c r="A27" s="200" t="s">
        <v>171</v>
      </c>
      <c r="B27" s="91" t="n">
        <v>30</v>
      </c>
      <c r="C27" s="91" t="n">
        <v>32</v>
      </c>
      <c r="D27" s="95" t="n">
        <v>17</v>
      </c>
      <c r="E27" s="95" t="n">
        <v>0</v>
      </c>
      <c r="F27" s="95" t="n">
        <v>2</v>
      </c>
      <c r="G27" s="95" t="n">
        <v>0</v>
      </c>
      <c r="H27" s="201" t="n">
        <v>11</v>
      </c>
      <c r="I27" s="96" t="n">
        <v>32</v>
      </c>
    </row>
    <row r="28" s="203" customFormat="true" ht="19.5" hidden="false" customHeight="true" outlineLevel="0" collapsed="false">
      <c r="A28" s="200" t="s">
        <v>172</v>
      </c>
      <c r="B28" s="91" t="n">
        <v>116</v>
      </c>
      <c r="C28" s="91" t="n">
        <v>207</v>
      </c>
      <c r="D28" s="95" t="n">
        <v>92</v>
      </c>
      <c r="E28" s="95" t="n">
        <v>0</v>
      </c>
      <c r="F28" s="95" t="n">
        <v>1</v>
      </c>
      <c r="G28" s="95" t="n">
        <v>0</v>
      </c>
      <c r="H28" s="201" t="n">
        <v>23</v>
      </c>
      <c r="I28" s="96" t="n">
        <v>207</v>
      </c>
    </row>
    <row r="29" s="203" customFormat="true" ht="19.5" hidden="false" customHeight="true" outlineLevel="0" collapsed="false">
      <c r="A29" s="200" t="s">
        <v>173</v>
      </c>
      <c r="B29" s="91" t="n">
        <v>52</v>
      </c>
      <c r="C29" s="91" t="n">
        <v>159</v>
      </c>
      <c r="D29" s="95" t="n">
        <v>43</v>
      </c>
      <c r="E29" s="95" t="n">
        <v>13</v>
      </c>
      <c r="F29" s="95" t="n">
        <v>1</v>
      </c>
      <c r="G29" s="95" t="n">
        <v>0</v>
      </c>
      <c r="H29" s="201" t="n">
        <v>8</v>
      </c>
      <c r="I29" s="96" t="n">
        <v>146</v>
      </c>
    </row>
    <row r="30" s="203" customFormat="true" ht="19.5" hidden="false" customHeight="true" outlineLevel="0" collapsed="false">
      <c r="A30" s="200" t="s">
        <v>174</v>
      </c>
      <c r="B30" s="91" t="n">
        <v>68</v>
      </c>
      <c r="C30" s="91" t="n">
        <v>116</v>
      </c>
      <c r="D30" s="95" t="n">
        <v>49</v>
      </c>
      <c r="E30" s="95" t="n">
        <v>0</v>
      </c>
      <c r="F30" s="95" t="n">
        <v>6</v>
      </c>
      <c r="G30" s="95" t="n">
        <v>0</v>
      </c>
      <c r="H30" s="201" t="n">
        <v>13</v>
      </c>
      <c r="I30" s="96" t="n">
        <v>116</v>
      </c>
    </row>
    <row r="31" s="203" customFormat="true" ht="19.5" hidden="false" customHeight="true" outlineLevel="0" collapsed="false">
      <c r="A31" s="200" t="s">
        <v>175</v>
      </c>
      <c r="B31" s="91" t="n">
        <v>39</v>
      </c>
      <c r="C31" s="91" t="n">
        <v>53</v>
      </c>
      <c r="D31" s="95" t="n">
        <v>24</v>
      </c>
      <c r="E31" s="95" t="n">
        <v>0</v>
      </c>
      <c r="F31" s="95" t="n">
        <v>2</v>
      </c>
      <c r="G31" s="95" t="n">
        <v>0</v>
      </c>
      <c r="H31" s="201" t="n">
        <v>13</v>
      </c>
      <c r="I31" s="96" t="n">
        <v>53</v>
      </c>
    </row>
    <row r="32" s="203" customFormat="true" ht="19.5" hidden="false" customHeight="true" outlineLevel="0" collapsed="false">
      <c r="A32" s="205" t="s">
        <v>176</v>
      </c>
      <c r="B32" s="207" t="n">
        <v>59</v>
      </c>
      <c r="C32" s="207" t="n">
        <v>38</v>
      </c>
      <c r="D32" s="105" t="n">
        <v>35</v>
      </c>
      <c r="E32" s="105" t="n">
        <v>5</v>
      </c>
      <c r="F32" s="105" t="n">
        <v>6</v>
      </c>
      <c r="G32" s="105" t="n">
        <v>1</v>
      </c>
      <c r="H32" s="106" t="n">
        <v>18</v>
      </c>
      <c r="I32" s="107" t="n">
        <v>32</v>
      </c>
    </row>
    <row r="33" s="208" customFormat="true" ht="15" hidden="false" customHeight="true" outlineLevel="0" collapsed="false">
      <c r="A33" s="52" t="s">
        <v>55</v>
      </c>
      <c r="B33" s="53" t="s">
        <v>56</v>
      </c>
      <c r="C33" s="52"/>
      <c r="D33" s="54" t="s">
        <v>57</v>
      </c>
      <c r="E33" s="55"/>
      <c r="F33" s="54" t="s">
        <v>58</v>
      </c>
      <c r="G33" s="52"/>
      <c r="H33" s="56"/>
      <c r="I33" s="225" t="s">
        <v>177</v>
      </c>
    </row>
    <row r="34" s="209" customFormat="true" ht="16.2" hidden="false" customHeight="true" outlineLevel="0" collapsed="false">
      <c r="A34" s="52"/>
      <c r="B34" s="59"/>
      <c r="C34" s="59"/>
      <c r="D34" s="54" t="s">
        <v>60</v>
      </c>
      <c r="E34" s="60"/>
      <c r="F34" s="59"/>
      <c r="G34" s="59"/>
      <c r="H34" s="59"/>
      <c r="I34" s="61"/>
    </row>
    <row r="35" s="210" customFormat="true" ht="6.6" hidden="false" customHeight="true" outlineLevel="0" collapsed="false">
      <c r="A35" s="52"/>
      <c r="B35" s="59"/>
      <c r="C35" s="59"/>
      <c r="D35" s="54"/>
      <c r="E35" s="60"/>
      <c r="F35" s="59"/>
      <c r="G35" s="59"/>
      <c r="H35" s="59"/>
      <c r="I35" s="61"/>
    </row>
    <row r="36" s="210" customFormat="true" ht="16.5" hidden="false" customHeight="true" outlineLevel="0" collapsed="false">
      <c r="A36" s="62" t="s">
        <v>61</v>
      </c>
      <c r="B36" s="111"/>
      <c r="C36" s="111"/>
      <c r="D36" s="111"/>
      <c r="E36" s="65"/>
      <c r="F36" s="65"/>
      <c r="G36" s="65"/>
      <c r="H36" s="65"/>
      <c r="I36" s="65"/>
    </row>
    <row r="37" s="227" customFormat="true" ht="16.5" hidden="false" customHeight="true" outlineLevel="0" collapsed="false">
      <c r="A37" s="226" t="s">
        <v>178</v>
      </c>
      <c r="B37" s="226"/>
      <c r="D37" s="228"/>
      <c r="E37" s="229"/>
      <c r="F37" s="229"/>
      <c r="G37" s="229"/>
      <c r="H37" s="229"/>
      <c r="I37" s="229"/>
      <c r="J37" s="229"/>
    </row>
    <row r="38" s="231" customFormat="true" ht="16.5" hidden="false" customHeight="true" outlineLevel="0" collapsed="false">
      <c r="A38" s="230" t="s">
        <v>179</v>
      </c>
      <c r="B38" s="226"/>
      <c r="J38" s="232"/>
    </row>
    <row r="39" s="231" customFormat="true" ht="16.5" hidden="false" customHeight="true" outlineLevel="0" collapsed="false">
      <c r="A39" s="230" t="s">
        <v>180</v>
      </c>
      <c r="B39" s="226"/>
      <c r="C39" s="233"/>
      <c r="D39" s="233"/>
      <c r="E39" s="233"/>
      <c r="F39" s="233"/>
      <c r="G39" s="233"/>
      <c r="H39" s="233"/>
      <c r="I39" s="233"/>
      <c r="J39" s="233"/>
    </row>
    <row r="40" s="231" customFormat="true" ht="16.5" hidden="false" customHeight="true" outlineLevel="0" collapsed="false">
      <c r="A40" s="226" t="s">
        <v>181</v>
      </c>
      <c r="B40" s="226"/>
      <c r="C40" s="233"/>
      <c r="D40" s="233"/>
      <c r="E40" s="233"/>
      <c r="F40" s="233"/>
      <c r="G40" s="233"/>
      <c r="H40" s="233"/>
      <c r="I40" s="233"/>
      <c r="J40" s="233"/>
    </row>
    <row r="41" s="234" customFormat="true" ht="16.5" hidden="false" customHeight="true" outlineLevel="0" collapsed="false">
      <c r="A41" s="230" t="s">
        <v>182</v>
      </c>
      <c r="B41" s="226"/>
      <c r="C41" s="233"/>
      <c r="D41" s="233"/>
      <c r="E41" s="233"/>
      <c r="F41" s="233"/>
      <c r="G41" s="233"/>
      <c r="H41" s="233"/>
      <c r="I41" s="233"/>
      <c r="J41" s="233"/>
    </row>
    <row r="42" s="234" customFormat="true" ht="16.5" hidden="false" customHeight="true" outlineLevel="0" collapsed="false">
      <c r="A42" s="230" t="s">
        <v>183</v>
      </c>
      <c r="B42" s="226"/>
      <c r="C42" s="233"/>
      <c r="D42" s="233"/>
      <c r="E42" s="233"/>
      <c r="F42" s="235"/>
      <c r="G42" s="233"/>
      <c r="H42" s="233"/>
      <c r="I42" s="233"/>
      <c r="J42" s="233"/>
    </row>
    <row r="43" s="234" customFormat="true" ht="16.5" hidden="false" customHeight="true" outlineLevel="0" collapsed="false">
      <c r="A43" s="226" t="s">
        <v>184</v>
      </c>
      <c r="B43" s="226"/>
      <c r="C43" s="233"/>
      <c r="D43" s="233"/>
      <c r="E43" s="233"/>
      <c r="F43" s="233"/>
      <c r="G43" s="233"/>
      <c r="H43" s="233"/>
      <c r="I43" s="233"/>
      <c r="J43" s="233"/>
    </row>
    <row r="44" s="234" customFormat="true" ht="16.5" hidden="false" customHeight="true" outlineLevel="0" collapsed="false">
      <c r="A44" s="230" t="s">
        <v>185</v>
      </c>
      <c r="B44" s="226"/>
      <c r="C44" s="233"/>
      <c r="D44" s="233"/>
      <c r="E44" s="233"/>
      <c r="F44" s="233"/>
      <c r="G44" s="233"/>
      <c r="H44" s="233"/>
      <c r="I44" s="233"/>
      <c r="J44" s="233"/>
    </row>
    <row r="45" s="203" customFormat="true" ht="16.2" hidden="false" customHeight="false" outlineLevel="0" collapsed="false">
      <c r="A45" s="117"/>
      <c r="B45" s="117"/>
      <c r="C45" s="117"/>
      <c r="D45" s="117"/>
      <c r="E45" s="117"/>
      <c r="F45" s="212"/>
      <c r="G45" s="212"/>
      <c r="H45" s="212"/>
      <c r="I45" s="213"/>
    </row>
  </sheetData>
  <mergeCells count="7">
    <mergeCell ref="A3:I3"/>
    <mergeCell ref="D5:F5"/>
    <mergeCell ref="A6:A7"/>
    <mergeCell ref="B6:C6"/>
    <mergeCell ref="D6:E6"/>
    <mergeCell ref="F6:G6"/>
    <mergeCell ref="H6:I6"/>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87890625" defaultRowHeight="16.2" zeroHeight="false" outlineLevelRow="0" outlineLevelCol="0"/>
  <cols>
    <col collapsed="false" customWidth="true" hidden="false" outlineLevel="0" max="1" min="1" style="176" width="19.99"/>
    <col collapsed="false" customWidth="true" hidden="false" outlineLevel="0" max="2" min="2" style="177" width="18.66"/>
    <col collapsed="false" customWidth="true" hidden="false" outlineLevel="0" max="5" min="3" style="178" width="18.66"/>
    <col collapsed="false" customWidth="true" hidden="false" outlineLevel="0" max="8" min="6" style="177" width="18.66"/>
    <col collapsed="false" customWidth="true" hidden="false" outlineLevel="0" max="9" min="9" style="178" width="18.66"/>
    <col collapsed="false" customWidth="true" hidden="false" outlineLevel="0" max="10" min="10" style="177" width="5.21"/>
    <col collapsed="false" customWidth="false" hidden="false" outlineLevel="0" max="257" min="11" style="177" width="15.87"/>
  </cols>
  <sheetData>
    <row r="1" customFormat="false" ht="16.2" hidden="false" customHeight="false" outlineLevel="0" collapsed="false">
      <c r="A1" s="179" t="s">
        <v>0</v>
      </c>
      <c r="B1" s="180"/>
      <c r="C1" s="181"/>
      <c r="D1" s="181"/>
      <c r="E1" s="181"/>
      <c r="F1" s="182"/>
      <c r="G1" s="182"/>
      <c r="H1" s="183" t="s">
        <v>1</v>
      </c>
      <c r="I1" s="179" t="s">
        <v>2</v>
      </c>
    </row>
    <row r="2" customFormat="false" ht="16.2" hidden="false" customHeight="false" outlineLevel="0" collapsed="false">
      <c r="A2" s="179" t="s">
        <v>3</v>
      </c>
      <c r="B2" s="184" t="s">
        <v>4</v>
      </c>
      <c r="C2" s="185"/>
      <c r="D2" s="185"/>
      <c r="E2" s="185"/>
      <c r="F2" s="185"/>
      <c r="G2" s="186"/>
      <c r="H2" s="183" t="s">
        <v>5</v>
      </c>
      <c r="I2" s="187" t="s">
        <v>6</v>
      </c>
    </row>
    <row r="3" s="176" customFormat="true" ht="24.6" hidden="false" customHeight="false" outlineLevel="0" collapsed="false">
      <c r="A3" s="11" t="s">
        <v>7</v>
      </c>
      <c r="B3" s="11"/>
      <c r="C3" s="11"/>
      <c r="D3" s="11"/>
      <c r="E3" s="11"/>
      <c r="F3" s="11"/>
      <c r="G3" s="11"/>
      <c r="H3" s="11"/>
      <c r="I3" s="11"/>
    </row>
    <row r="4" s="176" customFormat="true" ht="4.2" hidden="false" customHeight="true" outlineLevel="0" collapsed="false">
      <c r="A4" s="12"/>
      <c r="B4" s="188"/>
      <c r="C4" s="189"/>
      <c r="D4" s="14"/>
      <c r="E4" s="14"/>
      <c r="F4" s="14"/>
      <c r="G4" s="14"/>
      <c r="H4" s="188"/>
      <c r="I4" s="189"/>
    </row>
    <row r="5" s="176" customFormat="true" ht="18" hidden="false" customHeight="false" outlineLevel="0" collapsed="false">
      <c r="A5" s="188"/>
      <c r="B5" s="190"/>
      <c r="C5" s="191"/>
      <c r="D5" s="223" t="s">
        <v>186</v>
      </c>
      <c r="E5" s="223"/>
      <c r="F5" s="223"/>
      <c r="G5" s="18"/>
      <c r="H5" s="190"/>
      <c r="I5" s="19" t="s">
        <v>9</v>
      </c>
    </row>
    <row r="6" s="176" customFormat="true" ht="20.1" hidden="false" customHeight="true" outlineLevel="0" collapsed="false">
      <c r="A6" s="78" t="s">
        <v>10</v>
      </c>
      <c r="B6" s="192" t="s">
        <v>187</v>
      </c>
      <c r="C6" s="192"/>
      <c r="D6" s="80" t="s">
        <v>12</v>
      </c>
      <c r="E6" s="80"/>
      <c r="F6" s="80" t="s">
        <v>14</v>
      </c>
      <c r="G6" s="80"/>
      <c r="H6" s="80" t="s">
        <v>13</v>
      </c>
      <c r="I6" s="80"/>
    </row>
    <row r="7" s="176" customFormat="true" ht="32.25" hidden="false" customHeight="true" outlineLevel="0" collapsed="false">
      <c r="A7" s="78"/>
      <c r="B7" s="82" t="s">
        <v>148</v>
      </c>
      <c r="C7" s="82" t="s">
        <v>149</v>
      </c>
      <c r="D7" s="82" t="s">
        <v>150</v>
      </c>
      <c r="E7" s="82" t="s">
        <v>151</v>
      </c>
      <c r="F7" s="224" t="s">
        <v>152</v>
      </c>
      <c r="G7" s="82" t="s">
        <v>153</v>
      </c>
      <c r="H7" s="224" t="s">
        <v>152</v>
      </c>
      <c r="I7" s="82" t="s">
        <v>154</v>
      </c>
    </row>
    <row r="8" s="176" customFormat="true" ht="19.5" hidden="false" customHeight="true" outlineLevel="0" collapsed="false">
      <c r="A8" s="193" t="s">
        <v>155</v>
      </c>
      <c r="B8" s="194" t="n">
        <v>2095</v>
      </c>
      <c r="C8" s="194" t="n">
        <v>5896</v>
      </c>
      <c r="D8" s="194" t="n">
        <v>1534</v>
      </c>
      <c r="E8" s="194" t="n">
        <v>1006</v>
      </c>
      <c r="F8" s="194" t="n">
        <v>75</v>
      </c>
      <c r="G8" s="194" t="n">
        <v>550</v>
      </c>
      <c r="H8" s="195" t="n">
        <v>486</v>
      </c>
      <c r="I8" s="196" t="n">
        <v>4340</v>
      </c>
    </row>
    <row r="9" s="199" customFormat="true" ht="19.5" hidden="false" customHeight="true" outlineLevel="0" collapsed="false">
      <c r="A9" s="101" t="s">
        <v>133</v>
      </c>
      <c r="B9" s="91" t="n">
        <v>350</v>
      </c>
      <c r="C9" s="91" t="n">
        <v>1823</v>
      </c>
      <c r="D9" s="91" t="n">
        <v>233</v>
      </c>
      <c r="E9" s="91" t="n">
        <v>698</v>
      </c>
      <c r="F9" s="91" t="n">
        <v>15</v>
      </c>
      <c r="G9" s="91" t="n">
        <v>548</v>
      </c>
      <c r="H9" s="197" t="n">
        <v>102</v>
      </c>
      <c r="I9" s="198" t="n">
        <v>577</v>
      </c>
    </row>
    <row r="10" s="199" customFormat="true" ht="19.5" hidden="false" customHeight="true" outlineLevel="0" collapsed="false">
      <c r="A10" s="101" t="s">
        <v>136</v>
      </c>
      <c r="B10" s="91" t="n">
        <v>744</v>
      </c>
      <c r="C10" s="91" t="n">
        <v>2176</v>
      </c>
      <c r="D10" s="91" t="n">
        <v>600</v>
      </c>
      <c r="E10" s="91" t="n">
        <v>244</v>
      </c>
      <c r="F10" s="91" t="n">
        <v>15</v>
      </c>
      <c r="G10" s="91" t="n">
        <v>1</v>
      </c>
      <c r="H10" s="197" t="n">
        <v>129</v>
      </c>
      <c r="I10" s="198" t="n">
        <v>1931</v>
      </c>
    </row>
    <row r="11" customFormat="false" ht="19.5" hidden="false" customHeight="true" outlineLevel="0" collapsed="false">
      <c r="A11" s="200" t="s">
        <v>156</v>
      </c>
      <c r="B11" s="91" t="n">
        <v>151</v>
      </c>
      <c r="C11" s="91" t="n">
        <v>280</v>
      </c>
      <c r="D11" s="95" t="n">
        <v>120</v>
      </c>
      <c r="E11" s="95" t="n">
        <v>22</v>
      </c>
      <c r="F11" s="95" t="n">
        <v>4</v>
      </c>
      <c r="G11" s="95" t="n">
        <v>1</v>
      </c>
      <c r="H11" s="201" t="n">
        <v>27</v>
      </c>
      <c r="I11" s="98" t="n">
        <v>257</v>
      </c>
    </row>
    <row r="12" customFormat="false" ht="19.5" hidden="false" customHeight="true" outlineLevel="0" collapsed="false">
      <c r="A12" s="200" t="s">
        <v>157</v>
      </c>
      <c r="B12" s="91" t="n">
        <v>118</v>
      </c>
      <c r="C12" s="91" t="n">
        <v>399</v>
      </c>
      <c r="D12" s="95" t="n">
        <v>97</v>
      </c>
      <c r="E12" s="95" t="n">
        <v>39</v>
      </c>
      <c r="F12" s="95" t="n">
        <v>2</v>
      </c>
      <c r="G12" s="95" t="n">
        <v>0</v>
      </c>
      <c r="H12" s="201" t="n">
        <v>19</v>
      </c>
      <c r="I12" s="98" t="n">
        <v>360</v>
      </c>
    </row>
    <row r="13" customFormat="false" ht="19.5" hidden="false" customHeight="true" outlineLevel="0" collapsed="false">
      <c r="A13" s="200" t="s">
        <v>158</v>
      </c>
      <c r="B13" s="91" t="n">
        <v>117</v>
      </c>
      <c r="C13" s="91" t="n">
        <v>295</v>
      </c>
      <c r="D13" s="95" t="n">
        <v>90</v>
      </c>
      <c r="E13" s="95" t="n">
        <v>17</v>
      </c>
      <c r="F13" s="95" t="n">
        <v>3</v>
      </c>
      <c r="G13" s="95" t="n">
        <v>0</v>
      </c>
      <c r="H13" s="201" t="n">
        <v>24</v>
      </c>
      <c r="I13" s="98" t="n">
        <v>278</v>
      </c>
    </row>
    <row r="14" customFormat="false" ht="19.5" hidden="false" customHeight="true" outlineLevel="0" collapsed="false">
      <c r="A14" s="200" t="s">
        <v>159</v>
      </c>
      <c r="B14" s="91" t="n">
        <v>141</v>
      </c>
      <c r="C14" s="91" t="n">
        <v>402</v>
      </c>
      <c r="D14" s="95" t="n">
        <v>120</v>
      </c>
      <c r="E14" s="95" t="n">
        <v>22</v>
      </c>
      <c r="F14" s="95" t="n">
        <v>2</v>
      </c>
      <c r="G14" s="95" t="n">
        <v>0</v>
      </c>
      <c r="H14" s="201" t="n">
        <v>19</v>
      </c>
      <c r="I14" s="98" t="n">
        <v>380</v>
      </c>
    </row>
    <row r="15" customFormat="false" ht="19.5" hidden="false" customHeight="true" outlineLevel="0" collapsed="false">
      <c r="A15" s="200" t="s">
        <v>160</v>
      </c>
      <c r="B15" s="91" t="n">
        <v>80</v>
      </c>
      <c r="C15" s="91" t="n">
        <v>359</v>
      </c>
      <c r="D15" s="95" t="n">
        <v>62</v>
      </c>
      <c r="E15" s="95" t="n">
        <v>63</v>
      </c>
      <c r="F15" s="95" t="n">
        <v>2</v>
      </c>
      <c r="G15" s="95" t="n">
        <v>0</v>
      </c>
      <c r="H15" s="201" t="n">
        <v>16</v>
      </c>
      <c r="I15" s="98" t="n">
        <v>296</v>
      </c>
    </row>
    <row r="16" customFormat="false" ht="19.5" hidden="false" customHeight="true" outlineLevel="0" collapsed="false">
      <c r="A16" s="200" t="s">
        <v>161</v>
      </c>
      <c r="B16" s="91" t="n">
        <v>137</v>
      </c>
      <c r="C16" s="91" t="n">
        <v>441</v>
      </c>
      <c r="D16" s="95" t="n">
        <v>111</v>
      </c>
      <c r="E16" s="95" t="n">
        <v>81</v>
      </c>
      <c r="F16" s="95" t="n">
        <v>2</v>
      </c>
      <c r="G16" s="95" t="n">
        <v>0</v>
      </c>
      <c r="H16" s="201" t="n">
        <v>24</v>
      </c>
      <c r="I16" s="98" t="n">
        <v>360</v>
      </c>
    </row>
    <row r="17" s="199" customFormat="true" ht="19.5" hidden="false" customHeight="true" outlineLevel="0" collapsed="false">
      <c r="A17" s="101" t="s">
        <v>143</v>
      </c>
      <c r="B17" s="91" t="n">
        <v>1001</v>
      </c>
      <c r="C17" s="91" t="n">
        <v>1897</v>
      </c>
      <c r="D17" s="91" t="n">
        <v>701</v>
      </c>
      <c r="E17" s="91" t="n">
        <v>64</v>
      </c>
      <c r="F17" s="91" t="n">
        <v>45</v>
      </c>
      <c r="G17" s="91" t="n">
        <v>1</v>
      </c>
      <c r="H17" s="197" t="n">
        <v>255</v>
      </c>
      <c r="I17" s="198" t="n">
        <v>1832</v>
      </c>
    </row>
    <row r="18" s="203" customFormat="true" ht="19.5" hidden="false" customHeight="true" outlineLevel="0" collapsed="false">
      <c r="A18" s="200" t="s">
        <v>162</v>
      </c>
      <c r="B18" s="91" t="n">
        <v>66</v>
      </c>
      <c r="C18" s="91" t="n">
        <v>76</v>
      </c>
      <c r="D18" s="95" t="n">
        <v>44</v>
      </c>
      <c r="E18" s="95" t="n">
        <v>3</v>
      </c>
      <c r="F18" s="95" t="n">
        <v>7</v>
      </c>
      <c r="G18" s="95" t="n">
        <v>0</v>
      </c>
      <c r="H18" s="201" t="n">
        <v>15</v>
      </c>
      <c r="I18" s="98" t="n">
        <v>73</v>
      </c>
    </row>
    <row r="19" s="203" customFormat="true" ht="19.5" hidden="false" customHeight="true" outlineLevel="0" collapsed="false">
      <c r="A19" s="200" t="s">
        <v>163</v>
      </c>
      <c r="B19" s="91" t="n">
        <v>80</v>
      </c>
      <c r="C19" s="91" t="n">
        <v>113</v>
      </c>
      <c r="D19" s="95" t="n">
        <v>43</v>
      </c>
      <c r="E19" s="95" t="n">
        <v>12</v>
      </c>
      <c r="F19" s="95" t="n">
        <v>1</v>
      </c>
      <c r="G19" s="95" t="n">
        <v>0</v>
      </c>
      <c r="H19" s="201" t="n">
        <v>36</v>
      </c>
      <c r="I19" s="96" t="n">
        <v>101</v>
      </c>
    </row>
    <row r="20" s="203" customFormat="true" ht="19.5" hidden="false" customHeight="true" outlineLevel="0" collapsed="false">
      <c r="A20" s="200" t="s">
        <v>164</v>
      </c>
      <c r="B20" s="91" t="n">
        <v>52</v>
      </c>
      <c r="C20" s="91" t="n">
        <v>135</v>
      </c>
      <c r="D20" s="95" t="n">
        <v>40</v>
      </c>
      <c r="E20" s="95" t="n">
        <v>13</v>
      </c>
      <c r="F20" s="95" t="n">
        <v>2</v>
      </c>
      <c r="G20" s="95" t="n">
        <v>0</v>
      </c>
      <c r="H20" s="201" t="n">
        <v>10</v>
      </c>
      <c r="I20" s="96" t="n">
        <v>122</v>
      </c>
    </row>
    <row r="21" s="203" customFormat="true" ht="19.5" hidden="false" customHeight="true" outlineLevel="0" collapsed="false">
      <c r="A21" s="200" t="s">
        <v>165</v>
      </c>
      <c r="B21" s="91" t="n">
        <v>33</v>
      </c>
      <c r="C21" s="91" t="n">
        <v>49</v>
      </c>
      <c r="D21" s="95" t="n">
        <v>19</v>
      </c>
      <c r="E21" s="95" t="n">
        <v>0</v>
      </c>
      <c r="F21" s="95" t="n">
        <v>1</v>
      </c>
      <c r="G21" s="95" t="n">
        <v>0</v>
      </c>
      <c r="H21" s="201" t="n">
        <v>13</v>
      </c>
      <c r="I21" s="96" t="n">
        <v>49</v>
      </c>
    </row>
    <row r="22" s="203" customFormat="true" ht="19.5" hidden="false" customHeight="true" outlineLevel="0" collapsed="false">
      <c r="A22" s="200" t="s">
        <v>166</v>
      </c>
      <c r="B22" s="91" t="n">
        <v>71</v>
      </c>
      <c r="C22" s="91" t="n">
        <v>183</v>
      </c>
      <c r="D22" s="95" t="n">
        <v>57</v>
      </c>
      <c r="E22" s="95" t="n">
        <v>18</v>
      </c>
      <c r="F22" s="95" t="n">
        <v>1</v>
      </c>
      <c r="G22" s="95" t="n">
        <v>0</v>
      </c>
      <c r="H22" s="201" t="n">
        <v>13</v>
      </c>
      <c r="I22" s="96" t="n">
        <v>165</v>
      </c>
    </row>
    <row r="23" s="203" customFormat="true" ht="19.5" hidden="false" customHeight="true" outlineLevel="0" collapsed="false">
      <c r="A23" s="200" t="s">
        <v>167</v>
      </c>
      <c r="B23" s="91" t="n">
        <v>99</v>
      </c>
      <c r="C23" s="91" t="n">
        <v>216</v>
      </c>
      <c r="D23" s="95" t="n">
        <v>70</v>
      </c>
      <c r="E23" s="95" t="n">
        <v>0</v>
      </c>
      <c r="F23" s="95" t="n">
        <v>6</v>
      </c>
      <c r="G23" s="95" t="n">
        <v>0</v>
      </c>
      <c r="H23" s="201" t="n">
        <v>23</v>
      </c>
      <c r="I23" s="96" t="n">
        <v>216</v>
      </c>
    </row>
    <row r="24" s="203" customFormat="true" ht="19.5" hidden="false" customHeight="true" outlineLevel="0" collapsed="false">
      <c r="A24" s="200" t="s">
        <v>168</v>
      </c>
      <c r="B24" s="91" t="n">
        <v>78</v>
      </c>
      <c r="C24" s="91" t="n">
        <v>186</v>
      </c>
      <c r="D24" s="95" t="n">
        <v>56</v>
      </c>
      <c r="E24" s="95" t="n">
        <v>0</v>
      </c>
      <c r="F24" s="95" t="n">
        <v>4</v>
      </c>
      <c r="G24" s="95" t="n">
        <v>0</v>
      </c>
      <c r="H24" s="201" t="n">
        <v>18</v>
      </c>
      <c r="I24" s="96" t="n">
        <v>186</v>
      </c>
    </row>
    <row r="25" s="203" customFormat="true" ht="19.5" hidden="false" customHeight="true" outlineLevel="0" collapsed="false">
      <c r="A25" s="200" t="s">
        <v>169</v>
      </c>
      <c r="B25" s="91" t="n">
        <v>79</v>
      </c>
      <c r="C25" s="91" t="n">
        <v>186</v>
      </c>
      <c r="D25" s="95" t="n">
        <v>55</v>
      </c>
      <c r="E25" s="95" t="n">
        <v>0</v>
      </c>
      <c r="F25" s="95" t="n">
        <v>5</v>
      </c>
      <c r="G25" s="95" t="n">
        <v>0</v>
      </c>
      <c r="H25" s="201" t="n">
        <v>19</v>
      </c>
      <c r="I25" s="96" t="n">
        <v>186</v>
      </c>
    </row>
    <row r="26" s="203" customFormat="true" ht="19.5" hidden="false" customHeight="true" outlineLevel="0" collapsed="false">
      <c r="A26" s="200" t="s">
        <v>170</v>
      </c>
      <c r="B26" s="91" t="n">
        <v>82</v>
      </c>
      <c r="C26" s="91" t="n">
        <v>148</v>
      </c>
      <c r="D26" s="95" t="n">
        <v>57</v>
      </c>
      <c r="E26" s="95" t="n">
        <v>0</v>
      </c>
      <c r="F26" s="95" t="n">
        <v>1</v>
      </c>
      <c r="G26" s="95" t="n">
        <v>0</v>
      </c>
      <c r="H26" s="201" t="n">
        <v>24</v>
      </c>
      <c r="I26" s="96" t="n">
        <v>148</v>
      </c>
    </row>
    <row r="27" s="204" customFormat="true" ht="19.5" hidden="false" customHeight="true" outlineLevel="0" collapsed="false">
      <c r="A27" s="200" t="s">
        <v>171</v>
      </c>
      <c r="B27" s="91" t="n">
        <v>30</v>
      </c>
      <c r="C27" s="91" t="n">
        <v>32</v>
      </c>
      <c r="D27" s="95" t="n">
        <v>17</v>
      </c>
      <c r="E27" s="95" t="n">
        <v>0</v>
      </c>
      <c r="F27" s="95" t="n">
        <v>2</v>
      </c>
      <c r="G27" s="95" t="n">
        <v>0</v>
      </c>
      <c r="H27" s="201" t="n">
        <v>11</v>
      </c>
      <c r="I27" s="96" t="n">
        <v>32</v>
      </c>
    </row>
    <row r="28" s="203" customFormat="true" ht="19.5" hidden="false" customHeight="true" outlineLevel="0" collapsed="false">
      <c r="A28" s="200" t="s">
        <v>172</v>
      </c>
      <c r="B28" s="91" t="n">
        <v>115</v>
      </c>
      <c r="C28" s="91" t="n">
        <v>205</v>
      </c>
      <c r="D28" s="95" t="n">
        <v>92</v>
      </c>
      <c r="E28" s="95" t="n">
        <v>0</v>
      </c>
      <c r="F28" s="95" t="n">
        <v>1</v>
      </c>
      <c r="G28" s="95" t="n">
        <v>0</v>
      </c>
      <c r="H28" s="201" t="n">
        <v>22</v>
      </c>
      <c r="I28" s="96" t="n">
        <v>205</v>
      </c>
    </row>
    <row r="29" s="203" customFormat="true" ht="19.5" hidden="false" customHeight="true" outlineLevel="0" collapsed="false">
      <c r="A29" s="200" t="s">
        <v>173</v>
      </c>
      <c r="B29" s="91" t="n">
        <v>53</v>
      </c>
      <c r="C29" s="91" t="n">
        <v>161</v>
      </c>
      <c r="D29" s="95" t="n">
        <v>43</v>
      </c>
      <c r="E29" s="95" t="n">
        <v>13</v>
      </c>
      <c r="F29" s="95" t="n">
        <v>1</v>
      </c>
      <c r="G29" s="95" t="n">
        <v>0</v>
      </c>
      <c r="H29" s="201" t="n">
        <v>9</v>
      </c>
      <c r="I29" s="96" t="n">
        <v>148</v>
      </c>
    </row>
    <row r="30" s="203" customFormat="true" ht="19.5" hidden="false" customHeight="true" outlineLevel="0" collapsed="false">
      <c r="A30" s="200" t="s">
        <v>174</v>
      </c>
      <c r="B30" s="91" t="n">
        <v>66</v>
      </c>
      <c r="C30" s="91" t="n">
        <v>116</v>
      </c>
      <c r="D30" s="95" t="n">
        <v>49</v>
      </c>
      <c r="E30" s="95" t="n">
        <v>0</v>
      </c>
      <c r="F30" s="95" t="n">
        <v>5</v>
      </c>
      <c r="G30" s="95" t="n">
        <v>0</v>
      </c>
      <c r="H30" s="201" t="n">
        <v>12</v>
      </c>
      <c r="I30" s="96" t="n">
        <v>116</v>
      </c>
    </row>
    <row r="31" s="203" customFormat="true" ht="19.5" hidden="false" customHeight="true" outlineLevel="0" collapsed="false">
      <c r="A31" s="200" t="s">
        <v>175</v>
      </c>
      <c r="B31" s="91" t="n">
        <v>38</v>
      </c>
      <c r="C31" s="91" t="n">
        <v>53</v>
      </c>
      <c r="D31" s="95" t="n">
        <v>24</v>
      </c>
      <c r="E31" s="95" t="n">
        <v>0</v>
      </c>
      <c r="F31" s="95" t="n">
        <v>2</v>
      </c>
      <c r="G31" s="95" t="n">
        <v>0</v>
      </c>
      <c r="H31" s="201" t="n">
        <v>12</v>
      </c>
      <c r="I31" s="96" t="n">
        <v>53</v>
      </c>
    </row>
    <row r="32" s="203" customFormat="true" ht="19.5" hidden="false" customHeight="true" outlineLevel="0" collapsed="false">
      <c r="A32" s="205" t="s">
        <v>176</v>
      </c>
      <c r="B32" s="207" t="n">
        <v>59</v>
      </c>
      <c r="C32" s="207" t="n">
        <v>38</v>
      </c>
      <c r="D32" s="105" t="n">
        <v>35</v>
      </c>
      <c r="E32" s="105" t="n">
        <v>5</v>
      </c>
      <c r="F32" s="105" t="n">
        <v>6</v>
      </c>
      <c r="G32" s="105" t="n">
        <v>1</v>
      </c>
      <c r="H32" s="106" t="n">
        <v>18</v>
      </c>
      <c r="I32" s="107" t="n">
        <v>32</v>
      </c>
    </row>
    <row r="33" s="208" customFormat="true" ht="15" hidden="false" customHeight="true" outlineLevel="0" collapsed="false">
      <c r="A33" s="52"/>
      <c r="B33" s="53"/>
      <c r="C33" s="52"/>
      <c r="D33" s="54"/>
      <c r="E33" s="55"/>
      <c r="F33" s="54"/>
      <c r="G33" s="52"/>
      <c r="H33" s="56"/>
      <c r="I33" s="225" t="s">
        <v>188</v>
      </c>
    </row>
    <row r="34" s="209" customFormat="true" ht="16.2" hidden="false" customHeight="true" outlineLevel="0" collapsed="false">
      <c r="A34" s="52"/>
      <c r="B34" s="59"/>
      <c r="C34" s="59"/>
      <c r="D34" s="54"/>
      <c r="E34" s="60"/>
      <c r="F34" s="59"/>
      <c r="G34" s="59"/>
      <c r="H34" s="59"/>
      <c r="I34" s="61"/>
    </row>
    <row r="35" s="210" customFormat="true" ht="6.6" hidden="false" customHeight="true" outlineLevel="0" collapsed="false">
      <c r="A35" s="52"/>
      <c r="B35" s="59"/>
      <c r="C35" s="59"/>
      <c r="D35" s="54"/>
      <c r="E35" s="60"/>
      <c r="F35" s="59"/>
      <c r="G35" s="59"/>
      <c r="H35" s="59"/>
      <c r="I35" s="61"/>
    </row>
    <row r="36" s="210" customFormat="true" ht="16.5" hidden="false" customHeight="true" outlineLevel="0" collapsed="false">
      <c r="A36" s="62" t="s">
        <v>61</v>
      </c>
      <c r="B36" s="111"/>
      <c r="C36" s="111"/>
      <c r="D36" s="111"/>
      <c r="E36" s="65"/>
      <c r="F36" s="65"/>
      <c r="G36" s="65"/>
      <c r="H36" s="65"/>
      <c r="I36" s="65"/>
    </row>
    <row r="37" s="209" customFormat="true" ht="16.5" hidden="false" customHeight="true" outlineLevel="0" collapsed="false">
      <c r="A37" s="236" t="s">
        <v>189</v>
      </c>
      <c r="B37" s="237"/>
      <c r="D37" s="238"/>
      <c r="E37" s="239"/>
      <c r="F37" s="239"/>
      <c r="G37" s="239"/>
      <c r="H37" s="239"/>
      <c r="I37" s="239"/>
      <c r="J37" s="239"/>
    </row>
    <row r="38" s="176" customFormat="true" ht="18.75" hidden="false" customHeight="true" outlineLevel="0" collapsed="false">
      <c r="A38" s="240" t="s">
        <v>190</v>
      </c>
      <c r="B38" s="52"/>
      <c r="C38" s="52"/>
    </row>
    <row r="39" s="176" customFormat="true" ht="18.75" hidden="false" customHeight="true" outlineLevel="0" collapsed="false">
      <c r="A39" s="240" t="s">
        <v>191</v>
      </c>
      <c r="B39" s="52"/>
      <c r="C39" s="52"/>
    </row>
    <row r="40" s="212" customFormat="true" ht="18.75" hidden="false" customHeight="true" outlineLevel="0" collapsed="false">
      <c r="A40" s="240" t="s">
        <v>192</v>
      </c>
      <c r="B40" s="241"/>
      <c r="C40" s="241"/>
      <c r="D40" s="242"/>
      <c r="E40" s="242"/>
      <c r="F40" s="242"/>
      <c r="G40" s="242"/>
      <c r="H40" s="242"/>
      <c r="I40" s="242"/>
    </row>
    <row r="41" s="212" customFormat="true" ht="18.75" hidden="false" customHeight="true" outlineLevel="0" collapsed="false">
      <c r="A41" s="240" t="s">
        <v>193</v>
      </c>
      <c r="B41" s="241"/>
      <c r="C41" s="241"/>
      <c r="D41" s="242"/>
      <c r="E41" s="242"/>
      <c r="F41" s="242"/>
      <c r="G41" s="242"/>
      <c r="H41" s="242"/>
      <c r="I41" s="242"/>
    </row>
    <row r="42" s="212" customFormat="true" ht="18.75" hidden="false" customHeight="true" outlineLevel="0" collapsed="false">
      <c r="A42" s="240" t="s">
        <v>194</v>
      </c>
      <c r="B42" s="241"/>
      <c r="C42" s="241"/>
      <c r="D42" s="242"/>
      <c r="E42" s="242"/>
      <c r="F42" s="242"/>
      <c r="G42" s="242"/>
      <c r="H42" s="242"/>
      <c r="I42" s="242"/>
    </row>
  </sheetData>
  <mergeCells count="7">
    <mergeCell ref="A3:I3"/>
    <mergeCell ref="D5:F5"/>
    <mergeCell ref="A6:A7"/>
    <mergeCell ref="B6:C6"/>
    <mergeCell ref="D6:E6"/>
    <mergeCell ref="F6:G6"/>
    <mergeCell ref="H6:I6"/>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5.87890625" defaultRowHeight="16.2" zeroHeight="false" outlineLevelRow="0" outlineLevelCol="0"/>
  <cols>
    <col collapsed="false" customWidth="true" hidden="false" outlineLevel="0" max="1" min="1" style="176" width="21.66"/>
    <col collapsed="false" customWidth="true" hidden="false" outlineLevel="0" max="2" min="2" style="177" width="18.66"/>
    <col collapsed="false" customWidth="true" hidden="false" outlineLevel="0" max="5" min="3" style="178" width="18.66"/>
    <col collapsed="false" customWidth="true" hidden="false" outlineLevel="0" max="8" min="6" style="177" width="18.66"/>
    <col collapsed="false" customWidth="true" hidden="false" outlineLevel="0" max="9" min="9" style="178" width="18.66"/>
    <col collapsed="false" customWidth="true" hidden="false" outlineLevel="0" max="10" min="10" style="177" width="5.21"/>
    <col collapsed="false" customWidth="false" hidden="false" outlineLevel="0" max="257" min="11" style="177" width="15.87"/>
  </cols>
  <sheetData>
    <row r="1" customFormat="false" ht="16.2" hidden="false" customHeight="false" outlineLevel="0" collapsed="false">
      <c r="A1" s="179" t="s">
        <v>0</v>
      </c>
      <c r="B1" s="180"/>
      <c r="C1" s="181"/>
      <c r="D1" s="181"/>
      <c r="E1" s="181"/>
      <c r="F1" s="182"/>
      <c r="G1" s="182"/>
      <c r="H1" s="183" t="s">
        <v>1</v>
      </c>
      <c r="I1" s="179" t="s">
        <v>2</v>
      </c>
    </row>
    <row r="2" customFormat="false" ht="16.2" hidden="false" customHeight="false" outlineLevel="0" collapsed="false">
      <c r="A2" s="179" t="s">
        <v>3</v>
      </c>
      <c r="B2" s="184" t="s">
        <v>4</v>
      </c>
      <c r="C2" s="185"/>
      <c r="D2" s="185"/>
      <c r="E2" s="185"/>
      <c r="F2" s="185"/>
      <c r="G2" s="186"/>
      <c r="H2" s="183" t="s">
        <v>5</v>
      </c>
      <c r="I2" s="187" t="s">
        <v>6</v>
      </c>
    </row>
    <row r="3" s="176" customFormat="true" ht="24.6" hidden="false" customHeight="false" outlineLevel="0" collapsed="false">
      <c r="A3" s="11" t="s">
        <v>7</v>
      </c>
      <c r="B3" s="11"/>
      <c r="C3" s="11"/>
      <c r="D3" s="11"/>
      <c r="E3" s="11"/>
      <c r="F3" s="11"/>
      <c r="G3" s="11"/>
      <c r="H3" s="11"/>
      <c r="I3" s="11"/>
    </row>
    <row r="4" s="176" customFormat="true" ht="4.2" hidden="false" customHeight="true" outlineLevel="0" collapsed="false">
      <c r="A4" s="12"/>
      <c r="B4" s="188"/>
      <c r="C4" s="189"/>
      <c r="D4" s="14"/>
      <c r="E4" s="14"/>
      <c r="F4" s="14"/>
      <c r="G4" s="14"/>
      <c r="H4" s="188"/>
      <c r="I4" s="189"/>
    </row>
    <row r="5" s="176" customFormat="true" ht="18" hidden="false" customHeight="false" outlineLevel="0" collapsed="false">
      <c r="A5" s="188"/>
      <c r="B5" s="190"/>
      <c r="C5" s="191"/>
      <c r="D5" s="223" t="s">
        <v>195</v>
      </c>
      <c r="E5" s="223"/>
      <c r="F5" s="223"/>
      <c r="G5" s="18"/>
      <c r="H5" s="190"/>
      <c r="I5" s="19" t="s">
        <v>9</v>
      </c>
    </row>
    <row r="6" s="176" customFormat="true" ht="20.1" hidden="false" customHeight="true" outlineLevel="0" collapsed="false">
      <c r="A6" s="78" t="s">
        <v>10</v>
      </c>
      <c r="B6" s="192" t="s">
        <v>187</v>
      </c>
      <c r="C6" s="192"/>
      <c r="D6" s="80" t="s">
        <v>12</v>
      </c>
      <c r="E6" s="80"/>
      <c r="F6" s="80" t="s">
        <v>14</v>
      </c>
      <c r="G6" s="80"/>
      <c r="H6" s="80" t="s">
        <v>13</v>
      </c>
      <c r="I6" s="80"/>
    </row>
    <row r="7" s="176" customFormat="true" ht="56.25" hidden="false" customHeight="true" outlineLevel="0" collapsed="false">
      <c r="A7" s="78"/>
      <c r="B7" s="82" t="s">
        <v>148</v>
      </c>
      <c r="C7" s="82" t="s">
        <v>149</v>
      </c>
      <c r="D7" s="82" t="s">
        <v>150</v>
      </c>
      <c r="E7" s="82" t="s">
        <v>151</v>
      </c>
      <c r="F7" s="224" t="s">
        <v>152</v>
      </c>
      <c r="G7" s="82" t="s">
        <v>153</v>
      </c>
      <c r="H7" s="224" t="s">
        <v>152</v>
      </c>
      <c r="I7" s="82" t="s">
        <v>154</v>
      </c>
    </row>
    <row r="8" s="176" customFormat="true" ht="19.5" hidden="false" customHeight="true" outlineLevel="0" collapsed="false">
      <c r="A8" s="193" t="s">
        <v>155</v>
      </c>
      <c r="B8" s="194" t="n">
        <v>2097</v>
      </c>
      <c r="C8" s="194" t="n">
        <v>5875</v>
      </c>
      <c r="D8" s="194" t="n">
        <v>1535</v>
      </c>
      <c r="E8" s="194" t="n">
        <v>1005</v>
      </c>
      <c r="F8" s="194" t="n">
        <v>75</v>
      </c>
      <c r="G8" s="194" t="n">
        <v>549</v>
      </c>
      <c r="H8" s="195" t="n">
        <v>487</v>
      </c>
      <c r="I8" s="196" t="n">
        <v>4321</v>
      </c>
    </row>
    <row r="9" s="199" customFormat="true" ht="19.5" hidden="false" customHeight="true" outlineLevel="0" collapsed="false">
      <c r="A9" s="101" t="s">
        <v>133</v>
      </c>
      <c r="B9" s="91" t="n">
        <v>353</v>
      </c>
      <c r="C9" s="91" t="n">
        <v>1805</v>
      </c>
      <c r="D9" s="91" t="n">
        <v>235</v>
      </c>
      <c r="E9" s="91" t="n">
        <v>698</v>
      </c>
      <c r="F9" s="91" t="n">
        <v>15</v>
      </c>
      <c r="G9" s="91" t="n">
        <v>547</v>
      </c>
      <c r="H9" s="197" t="n">
        <v>103</v>
      </c>
      <c r="I9" s="198" t="n">
        <v>560</v>
      </c>
    </row>
    <row r="10" s="199" customFormat="true" ht="19.5" hidden="false" customHeight="true" outlineLevel="0" collapsed="false">
      <c r="A10" s="101" t="s">
        <v>136</v>
      </c>
      <c r="B10" s="91" t="n">
        <v>746</v>
      </c>
      <c r="C10" s="91" t="n">
        <v>2174</v>
      </c>
      <c r="D10" s="91" t="n">
        <v>600</v>
      </c>
      <c r="E10" s="91" t="n">
        <v>243</v>
      </c>
      <c r="F10" s="91" t="n">
        <v>15</v>
      </c>
      <c r="G10" s="91" t="n">
        <v>1</v>
      </c>
      <c r="H10" s="197" t="n">
        <v>131</v>
      </c>
      <c r="I10" s="198" t="n">
        <v>1930</v>
      </c>
    </row>
    <row r="11" customFormat="false" ht="19.5" hidden="false" customHeight="true" outlineLevel="0" collapsed="false">
      <c r="A11" s="200" t="s">
        <v>156</v>
      </c>
      <c r="B11" s="91" t="n">
        <v>152</v>
      </c>
      <c r="C11" s="91" t="n">
        <v>282</v>
      </c>
      <c r="D11" s="95" t="n">
        <v>121</v>
      </c>
      <c r="E11" s="95" t="n">
        <v>22</v>
      </c>
      <c r="F11" s="95" t="n">
        <v>4</v>
      </c>
      <c r="G11" s="95" t="n">
        <v>1</v>
      </c>
      <c r="H11" s="201" t="n">
        <v>27</v>
      </c>
      <c r="I11" s="98" t="n">
        <v>259</v>
      </c>
    </row>
    <row r="12" customFormat="false" ht="19.5" hidden="false" customHeight="true" outlineLevel="0" collapsed="false">
      <c r="A12" s="200" t="s">
        <v>157</v>
      </c>
      <c r="B12" s="91" t="n">
        <v>118</v>
      </c>
      <c r="C12" s="91" t="n">
        <v>399</v>
      </c>
      <c r="D12" s="95" t="n">
        <v>97</v>
      </c>
      <c r="E12" s="95" t="n">
        <v>39</v>
      </c>
      <c r="F12" s="95" t="n">
        <v>2</v>
      </c>
      <c r="G12" s="95" t="n">
        <v>0</v>
      </c>
      <c r="H12" s="201" t="n">
        <v>19</v>
      </c>
      <c r="I12" s="98" t="n">
        <v>360</v>
      </c>
    </row>
    <row r="13" customFormat="false" ht="19.5" hidden="false" customHeight="true" outlineLevel="0" collapsed="false">
      <c r="A13" s="200" t="s">
        <v>158</v>
      </c>
      <c r="B13" s="91" t="n">
        <v>117</v>
      </c>
      <c r="C13" s="91" t="n">
        <v>294</v>
      </c>
      <c r="D13" s="95" t="n">
        <v>89</v>
      </c>
      <c r="E13" s="95" t="n">
        <v>17</v>
      </c>
      <c r="F13" s="95" t="n">
        <v>3</v>
      </c>
      <c r="G13" s="95" t="n">
        <v>0</v>
      </c>
      <c r="H13" s="201" t="n">
        <v>25</v>
      </c>
      <c r="I13" s="98" t="n">
        <v>277</v>
      </c>
    </row>
    <row r="14" customFormat="false" ht="19.5" hidden="false" customHeight="true" outlineLevel="0" collapsed="false">
      <c r="A14" s="200" t="s">
        <v>159</v>
      </c>
      <c r="B14" s="91" t="n">
        <v>142</v>
      </c>
      <c r="C14" s="91" t="n">
        <v>403</v>
      </c>
      <c r="D14" s="95" t="n">
        <v>120</v>
      </c>
      <c r="E14" s="95" t="n">
        <v>22</v>
      </c>
      <c r="F14" s="95" t="n">
        <v>2</v>
      </c>
      <c r="G14" s="95" t="n">
        <v>0</v>
      </c>
      <c r="H14" s="201" t="n">
        <v>20</v>
      </c>
      <c r="I14" s="98" t="n">
        <v>381</v>
      </c>
    </row>
    <row r="15" customFormat="false" ht="19.5" hidden="false" customHeight="true" outlineLevel="0" collapsed="false">
      <c r="A15" s="200" t="s">
        <v>160</v>
      </c>
      <c r="B15" s="91" t="n">
        <v>80</v>
      </c>
      <c r="C15" s="91" t="n">
        <v>355</v>
      </c>
      <c r="D15" s="95" t="n">
        <v>62</v>
      </c>
      <c r="E15" s="95" t="n">
        <v>62</v>
      </c>
      <c r="F15" s="95" t="n">
        <v>2</v>
      </c>
      <c r="G15" s="95" t="n">
        <v>0</v>
      </c>
      <c r="H15" s="201" t="n">
        <v>16</v>
      </c>
      <c r="I15" s="98" t="n">
        <v>293</v>
      </c>
    </row>
    <row r="16" customFormat="false" ht="19.5" hidden="false" customHeight="true" outlineLevel="0" collapsed="false">
      <c r="A16" s="200" t="s">
        <v>161</v>
      </c>
      <c r="B16" s="91" t="n">
        <v>137</v>
      </c>
      <c r="C16" s="91" t="n">
        <v>441</v>
      </c>
      <c r="D16" s="95" t="n">
        <v>111</v>
      </c>
      <c r="E16" s="95" t="n">
        <v>81</v>
      </c>
      <c r="F16" s="95" t="n">
        <v>2</v>
      </c>
      <c r="G16" s="95" t="n">
        <v>0</v>
      </c>
      <c r="H16" s="201" t="n">
        <v>24</v>
      </c>
      <c r="I16" s="98" t="n">
        <v>360</v>
      </c>
    </row>
    <row r="17" s="199" customFormat="true" ht="19.5" hidden="false" customHeight="true" outlineLevel="0" collapsed="false">
      <c r="A17" s="101" t="s">
        <v>143</v>
      </c>
      <c r="B17" s="91" t="n">
        <v>998</v>
      </c>
      <c r="C17" s="91" t="n">
        <v>1896</v>
      </c>
      <c r="D17" s="91" t="n">
        <v>700</v>
      </c>
      <c r="E17" s="91" t="n">
        <v>64</v>
      </c>
      <c r="F17" s="91" t="n">
        <v>45</v>
      </c>
      <c r="G17" s="91" t="n">
        <v>1</v>
      </c>
      <c r="H17" s="197" t="n">
        <v>253</v>
      </c>
      <c r="I17" s="198" t="n">
        <v>1831</v>
      </c>
    </row>
    <row r="18" s="203" customFormat="true" ht="19.5" hidden="false" customHeight="true" outlineLevel="0" collapsed="false">
      <c r="A18" s="200" t="s">
        <v>162</v>
      </c>
      <c r="B18" s="91" t="n">
        <v>66</v>
      </c>
      <c r="C18" s="91" t="n">
        <v>75</v>
      </c>
      <c r="D18" s="95" t="n">
        <v>43</v>
      </c>
      <c r="E18" s="95" t="n">
        <v>3</v>
      </c>
      <c r="F18" s="95" t="n">
        <v>7</v>
      </c>
      <c r="G18" s="95" t="n">
        <v>0</v>
      </c>
      <c r="H18" s="201" t="n">
        <v>16</v>
      </c>
      <c r="I18" s="98" t="n">
        <v>72</v>
      </c>
    </row>
    <row r="19" s="203" customFormat="true" ht="19.5" hidden="false" customHeight="true" outlineLevel="0" collapsed="false">
      <c r="A19" s="200" t="s">
        <v>163</v>
      </c>
      <c r="B19" s="91" t="n">
        <v>80</v>
      </c>
      <c r="C19" s="91" t="n">
        <v>113</v>
      </c>
      <c r="D19" s="95" t="n">
        <v>43</v>
      </c>
      <c r="E19" s="95" t="n">
        <v>12</v>
      </c>
      <c r="F19" s="95" t="n">
        <v>1</v>
      </c>
      <c r="G19" s="95" t="n">
        <v>0</v>
      </c>
      <c r="H19" s="201" t="n">
        <v>36</v>
      </c>
      <c r="I19" s="96" t="n">
        <v>101</v>
      </c>
    </row>
    <row r="20" s="203" customFormat="true" ht="19.5" hidden="false" customHeight="true" outlineLevel="0" collapsed="false">
      <c r="A20" s="200" t="s">
        <v>164</v>
      </c>
      <c r="B20" s="91" t="n">
        <v>52</v>
      </c>
      <c r="C20" s="91" t="n">
        <v>137</v>
      </c>
      <c r="D20" s="95" t="n">
        <v>40</v>
      </c>
      <c r="E20" s="95" t="n">
        <v>13</v>
      </c>
      <c r="F20" s="95" t="n">
        <v>2</v>
      </c>
      <c r="G20" s="95" t="n">
        <v>0</v>
      </c>
      <c r="H20" s="201" t="n">
        <v>10</v>
      </c>
      <c r="I20" s="96" t="n">
        <v>124</v>
      </c>
    </row>
    <row r="21" s="203" customFormat="true" ht="19.5" hidden="false" customHeight="true" outlineLevel="0" collapsed="false">
      <c r="A21" s="200" t="s">
        <v>165</v>
      </c>
      <c r="B21" s="91" t="n">
        <v>33</v>
      </c>
      <c r="C21" s="91" t="n">
        <v>49</v>
      </c>
      <c r="D21" s="95" t="n">
        <v>19</v>
      </c>
      <c r="E21" s="95" t="n">
        <v>0</v>
      </c>
      <c r="F21" s="95" t="n">
        <v>1</v>
      </c>
      <c r="G21" s="95" t="n">
        <v>0</v>
      </c>
      <c r="H21" s="201" t="n">
        <v>13</v>
      </c>
      <c r="I21" s="96" t="n">
        <v>49</v>
      </c>
    </row>
    <row r="22" s="203" customFormat="true" ht="19.5" hidden="false" customHeight="true" outlineLevel="0" collapsed="false">
      <c r="A22" s="200" t="s">
        <v>166</v>
      </c>
      <c r="B22" s="91" t="n">
        <v>71</v>
      </c>
      <c r="C22" s="91" t="n">
        <v>183</v>
      </c>
      <c r="D22" s="95" t="n">
        <v>57</v>
      </c>
      <c r="E22" s="95" t="n">
        <v>18</v>
      </c>
      <c r="F22" s="95" t="n">
        <v>1</v>
      </c>
      <c r="G22" s="95" t="n">
        <v>0</v>
      </c>
      <c r="H22" s="201" t="n">
        <v>13</v>
      </c>
      <c r="I22" s="96" t="n">
        <v>165</v>
      </c>
    </row>
    <row r="23" s="203" customFormat="true" ht="19.5" hidden="false" customHeight="true" outlineLevel="0" collapsed="false">
      <c r="A23" s="200" t="s">
        <v>167</v>
      </c>
      <c r="B23" s="91" t="n">
        <v>98</v>
      </c>
      <c r="C23" s="91" t="n">
        <v>215</v>
      </c>
      <c r="D23" s="95" t="n">
        <v>70</v>
      </c>
      <c r="E23" s="95" t="n">
        <v>0</v>
      </c>
      <c r="F23" s="95" t="n">
        <v>6</v>
      </c>
      <c r="G23" s="95" t="n">
        <v>0</v>
      </c>
      <c r="H23" s="201" t="n">
        <v>22</v>
      </c>
      <c r="I23" s="96" t="n">
        <v>215</v>
      </c>
    </row>
    <row r="24" s="203" customFormat="true" ht="19.5" hidden="false" customHeight="true" outlineLevel="0" collapsed="false">
      <c r="A24" s="200" t="s">
        <v>168</v>
      </c>
      <c r="B24" s="91" t="n">
        <v>78</v>
      </c>
      <c r="C24" s="91" t="n">
        <v>186</v>
      </c>
      <c r="D24" s="95" t="n">
        <v>56</v>
      </c>
      <c r="E24" s="95" t="n">
        <v>0</v>
      </c>
      <c r="F24" s="95" t="n">
        <v>4</v>
      </c>
      <c r="G24" s="95" t="n">
        <v>0</v>
      </c>
      <c r="H24" s="201" t="n">
        <v>18</v>
      </c>
      <c r="I24" s="96" t="n">
        <v>186</v>
      </c>
    </row>
    <row r="25" s="203" customFormat="true" ht="19.5" hidden="false" customHeight="true" outlineLevel="0" collapsed="false">
      <c r="A25" s="200" t="s">
        <v>169</v>
      </c>
      <c r="B25" s="91" t="n">
        <v>79</v>
      </c>
      <c r="C25" s="91" t="n">
        <v>186</v>
      </c>
      <c r="D25" s="95" t="n">
        <v>55</v>
      </c>
      <c r="E25" s="95" t="n">
        <v>0</v>
      </c>
      <c r="F25" s="95" t="n">
        <v>5</v>
      </c>
      <c r="G25" s="95" t="n">
        <v>0</v>
      </c>
      <c r="H25" s="201" t="n">
        <v>19</v>
      </c>
      <c r="I25" s="96" t="n">
        <v>186</v>
      </c>
    </row>
    <row r="26" s="203" customFormat="true" ht="19.5" hidden="false" customHeight="true" outlineLevel="0" collapsed="false">
      <c r="A26" s="200" t="s">
        <v>170</v>
      </c>
      <c r="B26" s="91" t="n">
        <v>82</v>
      </c>
      <c r="C26" s="91" t="n">
        <v>147</v>
      </c>
      <c r="D26" s="95" t="n">
        <v>57</v>
      </c>
      <c r="E26" s="95" t="n">
        <v>0</v>
      </c>
      <c r="F26" s="95" t="n">
        <v>1</v>
      </c>
      <c r="G26" s="95" t="n">
        <v>0</v>
      </c>
      <c r="H26" s="201" t="n">
        <v>24</v>
      </c>
      <c r="I26" s="96" t="n">
        <v>147</v>
      </c>
    </row>
    <row r="27" s="204" customFormat="true" ht="19.5" hidden="false" customHeight="true" outlineLevel="0" collapsed="false">
      <c r="A27" s="200" t="s">
        <v>171</v>
      </c>
      <c r="B27" s="91" t="n">
        <v>29</v>
      </c>
      <c r="C27" s="91" t="n">
        <v>32</v>
      </c>
      <c r="D27" s="95" t="n">
        <v>17</v>
      </c>
      <c r="E27" s="95" t="n">
        <v>0</v>
      </c>
      <c r="F27" s="95" t="n">
        <v>2</v>
      </c>
      <c r="G27" s="95" t="n">
        <v>0</v>
      </c>
      <c r="H27" s="201" t="n">
        <v>10</v>
      </c>
      <c r="I27" s="96" t="n">
        <v>32</v>
      </c>
    </row>
    <row r="28" s="203" customFormat="true" ht="19.5" hidden="false" customHeight="true" outlineLevel="0" collapsed="false">
      <c r="A28" s="200" t="s">
        <v>172</v>
      </c>
      <c r="B28" s="91" t="n">
        <v>115</v>
      </c>
      <c r="C28" s="91" t="n">
        <v>204</v>
      </c>
      <c r="D28" s="95" t="n">
        <v>92</v>
      </c>
      <c r="E28" s="95" t="n">
        <v>0</v>
      </c>
      <c r="F28" s="95" t="n">
        <v>1</v>
      </c>
      <c r="G28" s="95" t="n">
        <v>0</v>
      </c>
      <c r="H28" s="201" t="n">
        <v>22</v>
      </c>
      <c r="I28" s="96" t="n">
        <v>204</v>
      </c>
    </row>
    <row r="29" s="203" customFormat="true" ht="19.5" hidden="false" customHeight="true" outlineLevel="0" collapsed="false">
      <c r="A29" s="200" t="s">
        <v>173</v>
      </c>
      <c r="B29" s="91" t="n">
        <v>53</v>
      </c>
      <c r="C29" s="91" t="n">
        <v>162</v>
      </c>
      <c r="D29" s="95" t="n">
        <v>43</v>
      </c>
      <c r="E29" s="95" t="n">
        <v>13</v>
      </c>
      <c r="F29" s="95" t="n">
        <v>1</v>
      </c>
      <c r="G29" s="95" t="n">
        <v>0</v>
      </c>
      <c r="H29" s="201" t="n">
        <v>9</v>
      </c>
      <c r="I29" s="96" t="n">
        <v>149</v>
      </c>
    </row>
    <row r="30" s="203" customFormat="true" ht="19.5" hidden="false" customHeight="true" outlineLevel="0" collapsed="false">
      <c r="A30" s="200" t="s">
        <v>174</v>
      </c>
      <c r="B30" s="91" t="n">
        <v>66</v>
      </c>
      <c r="C30" s="91" t="n">
        <v>116</v>
      </c>
      <c r="D30" s="95" t="n">
        <v>49</v>
      </c>
      <c r="E30" s="95" t="n">
        <v>0</v>
      </c>
      <c r="F30" s="95" t="n">
        <v>5</v>
      </c>
      <c r="G30" s="95" t="n">
        <v>0</v>
      </c>
      <c r="H30" s="201" t="n">
        <v>12</v>
      </c>
      <c r="I30" s="96" t="n">
        <v>116</v>
      </c>
    </row>
    <row r="31" s="203" customFormat="true" ht="19.5" hidden="false" customHeight="true" outlineLevel="0" collapsed="false">
      <c r="A31" s="200" t="s">
        <v>175</v>
      </c>
      <c r="B31" s="91" t="n">
        <v>38</v>
      </c>
      <c r="C31" s="91" t="n">
        <v>53</v>
      </c>
      <c r="D31" s="95" t="n">
        <v>24</v>
      </c>
      <c r="E31" s="95" t="n">
        <v>0</v>
      </c>
      <c r="F31" s="95" t="n">
        <v>2</v>
      </c>
      <c r="G31" s="95" t="n">
        <v>0</v>
      </c>
      <c r="H31" s="201" t="n">
        <v>12</v>
      </c>
      <c r="I31" s="96" t="n">
        <v>53</v>
      </c>
    </row>
    <row r="32" s="203" customFormat="true" ht="19.5" hidden="false" customHeight="true" outlineLevel="0" collapsed="false">
      <c r="A32" s="205" t="s">
        <v>176</v>
      </c>
      <c r="B32" s="207" t="n">
        <v>58</v>
      </c>
      <c r="C32" s="207" t="n">
        <v>38</v>
      </c>
      <c r="D32" s="105" t="n">
        <v>35</v>
      </c>
      <c r="E32" s="105" t="n">
        <v>5</v>
      </c>
      <c r="F32" s="105" t="n">
        <v>6</v>
      </c>
      <c r="G32" s="105" t="n">
        <v>1</v>
      </c>
      <c r="H32" s="106" t="n">
        <v>17</v>
      </c>
      <c r="I32" s="107" t="n">
        <v>32</v>
      </c>
    </row>
    <row r="33" s="208" customFormat="true" ht="15" hidden="false" customHeight="true" outlineLevel="0" collapsed="false">
      <c r="A33" s="52"/>
      <c r="B33" s="53"/>
      <c r="C33" s="52"/>
      <c r="D33" s="54"/>
      <c r="E33" s="55"/>
      <c r="F33" s="54"/>
      <c r="G33" s="52"/>
      <c r="H33" s="56"/>
      <c r="I33" s="225" t="s">
        <v>196</v>
      </c>
    </row>
    <row r="34" s="209" customFormat="true" ht="16.2" hidden="false" customHeight="true" outlineLevel="0" collapsed="false">
      <c r="A34" s="52"/>
      <c r="B34" s="59"/>
      <c r="C34" s="59"/>
      <c r="D34" s="54"/>
      <c r="E34" s="60"/>
      <c r="F34" s="59"/>
      <c r="G34" s="59"/>
      <c r="H34" s="59"/>
      <c r="I34" s="61"/>
    </row>
    <row r="35" s="210" customFormat="true" ht="6.6" hidden="false" customHeight="true" outlineLevel="0" collapsed="false">
      <c r="A35" s="52"/>
      <c r="B35" s="59"/>
      <c r="C35" s="59"/>
      <c r="D35" s="54"/>
      <c r="E35" s="60"/>
      <c r="F35" s="59"/>
      <c r="G35" s="59"/>
      <c r="H35" s="59"/>
      <c r="I35" s="61"/>
    </row>
    <row r="36" s="210" customFormat="true" ht="16.5" hidden="false" customHeight="true" outlineLevel="0" collapsed="false">
      <c r="A36" s="62"/>
      <c r="B36" s="111"/>
      <c r="C36" s="111"/>
      <c r="D36" s="111"/>
      <c r="E36" s="65"/>
      <c r="F36" s="65"/>
      <c r="G36" s="65"/>
      <c r="H36" s="65"/>
      <c r="I36" s="65"/>
    </row>
    <row r="37" s="209" customFormat="true" ht="16.5" hidden="false" customHeight="true" outlineLevel="0" collapsed="false">
      <c r="A37" s="240"/>
      <c r="B37" s="237"/>
      <c r="D37" s="238"/>
      <c r="E37" s="239"/>
      <c r="F37" s="239"/>
      <c r="G37" s="239"/>
      <c r="H37" s="239"/>
      <c r="I37" s="239"/>
      <c r="J37" s="239"/>
    </row>
    <row r="38" s="176" customFormat="true" ht="18.75" hidden="false" customHeight="true" outlineLevel="0" collapsed="false">
      <c r="A38" s="240"/>
      <c r="B38" s="52"/>
      <c r="C38" s="52"/>
    </row>
    <row r="39" s="176" customFormat="true" ht="18.75" hidden="false" customHeight="true" outlineLevel="0" collapsed="false">
      <c r="A39" s="240"/>
      <c r="B39" s="52"/>
      <c r="C39" s="52"/>
    </row>
    <row r="40" s="212" customFormat="true" ht="18.75" hidden="false" customHeight="true" outlineLevel="0" collapsed="false">
      <c r="A40" s="240"/>
      <c r="B40" s="241"/>
      <c r="C40" s="241"/>
      <c r="D40" s="242"/>
      <c r="E40" s="242"/>
      <c r="F40" s="242"/>
      <c r="G40" s="242"/>
      <c r="H40" s="242"/>
      <c r="I40" s="242"/>
    </row>
    <row r="41" s="212" customFormat="true" ht="18.75" hidden="false" customHeight="true" outlineLevel="0" collapsed="false">
      <c r="A41" s="240"/>
      <c r="B41" s="241"/>
      <c r="C41" s="241"/>
      <c r="D41" s="242"/>
      <c r="E41" s="242"/>
      <c r="F41" s="242"/>
      <c r="G41" s="242"/>
      <c r="H41" s="242"/>
      <c r="I41" s="242"/>
    </row>
    <row r="42" s="212" customFormat="true" ht="18.75" hidden="false" customHeight="true" outlineLevel="0" collapsed="false">
      <c r="A42" s="240"/>
      <c r="B42" s="241"/>
      <c r="C42" s="241"/>
      <c r="D42" s="242"/>
      <c r="E42" s="242"/>
      <c r="F42" s="242"/>
      <c r="G42" s="242"/>
      <c r="H42" s="242"/>
      <c r="I42" s="242"/>
    </row>
  </sheetData>
  <mergeCells count="7">
    <mergeCell ref="A3:I3"/>
    <mergeCell ref="D5:F5"/>
    <mergeCell ref="A6:A7"/>
    <mergeCell ref="B6:C6"/>
    <mergeCell ref="D6:E6"/>
    <mergeCell ref="F6:G6"/>
    <mergeCell ref="H6:I6"/>
  </mergeCells>
  <printOptions headings="false" gridLines="false" gridLinesSet="true" horizontalCentered="true" verticalCentered="false"/>
  <pageMargins left="0.945138888888889" right="0.747916666666667"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02:57:53Z</dcterms:created>
  <dc:creator>sta</dc:creator>
  <dc:description/>
  <dc:language>en-US</dc:language>
  <cp:lastModifiedBy>ljwei@audit.tw</cp:lastModifiedBy>
  <cp:lastPrinted>2018-03-26T02:19:59Z</cp:lastPrinted>
  <dcterms:modified xsi:type="dcterms:W3CDTF">2025-03-31T03:18:02Z</dcterms:modified>
  <cp:revision>0</cp:revision>
  <dc:subject/>
  <dc:title/>
</cp:coreProperties>
</file>